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5.Персонал" sheetId="1" state="visible" r:id="rId2"/>
    <sheet name="5.ПерсоналА Ан" sheetId="2" state="visible" r:id="rId3"/>
    <sheet name="5.ПерсоналА АУ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Приложение 5</t>
  </si>
  <si>
    <t xml:space="preserve">ПЛАНОВЫЕ ПОКАЗАТЕЛИ  ПО ПЕРСОНАЛУ ЗАО "Гостиницы АЛРОСА" на 2013 г.</t>
  </si>
  <si>
    <t xml:space="preserve">(наименование Общества)</t>
  </si>
  <si>
    <t xml:space="preserve">N</t>
  </si>
  <si>
    <t xml:space="preserve">показатель</t>
  </si>
  <si>
    <t xml:space="preserve">ед.</t>
  </si>
  <si>
    <t xml:space="preserve">2013 
план</t>
  </si>
  <si>
    <t xml:space="preserve">в том числе</t>
  </si>
  <si>
    <t xml:space="preserve">% 
2013/2012 ож</t>
  </si>
  <si>
    <t xml:space="preserve">% 
2013/2012 пл</t>
  </si>
  <si>
    <t xml:space="preserve">% 
2013/2011</t>
  </si>
  <si>
    <t xml:space="preserve">измер.</t>
  </si>
  <si>
    <t xml:space="preserve">отчет</t>
  </si>
  <si>
    <t xml:space="preserve">план</t>
  </si>
  <si>
    <t xml:space="preserve">ожид</t>
  </si>
  <si>
    <t xml:space="preserve">I кв.</t>
  </si>
  <si>
    <t xml:space="preserve">II кв.</t>
  </si>
  <si>
    <t xml:space="preserve">III кв.</t>
  </si>
  <si>
    <t xml:space="preserve">IV кв.</t>
  </si>
  <si>
    <t xml:space="preserve">Средняя численность персонала - всего</t>
  </si>
  <si>
    <t xml:space="preserve">чел.</t>
  </si>
  <si>
    <t xml:space="preserve">1.1.</t>
  </si>
  <si>
    <t xml:space="preserve">Среднесписочная численность штатного персонала - всего</t>
  </si>
  <si>
    <t xml:space="preserve">1.1.1.</t>
  </si>
  <si>
    <t xml:space="preserve">Руководите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.0"/>
    <numFmt numFmtId="169" formatCode="#,##0"/>
    <numFmt numFmtId="170" formatCode="0.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3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2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2" fillId="0" borderId="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2" fillId="0" borderId="3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43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4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4" xfId="20"/>
    <cellStyle name="Обычный 2 5" xfId="21"/>
    <cellStyle name="Обычный 3" xfId="22"/>
    <cellStyle name="Обычный 6 9" xfId="23"/>
    <cellStyle name="Обычный_ТЭП 2010 на комиссию +СД" xfId="24"/>
    <cellStyle name="Обычный_выход.формы за 2009г 2" xfId="25"/>
    <cellStyle name="Процентный 2 2" xfId="26"/>
    <cellStyle name="Процентный 3" xfId="27"/>
    <cellStyle name="Финансовый 2" xfId="28"/>
    <cellStyle name="Финансовый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8.96484375" defaultRowHeight="12.75" zeroHeight="false" outlineLevelRow="0" outlineLevelCol="0"/>
  <cols>
    <col collapsed="false" customWidth="true" hidden="false" outlineLevel="0" max="2" min="2" style="0" width="51.14"/>
    <col collapsed="false" customWidth="true" hidden="false" outlineLevel="0" max="3" min="3" style="0" width="10.13"/>
    <col collapsed="false" customWidth="true" hidden="false" outlineLevel="0" max="11" min="4" style="0" width="13.7"/>
    <col collapsed="false" customWidth="true" hidden="false" outlineLevel="0" max="14" min="12" style="0" width="16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"/>
      <c r="P3" s="2"/>
      <c r="Q3" s="2"/>
      <c r="R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2"/>
      <c r="P4" s="2"/>
      <c r="Q4" s="2"/>
      <c r="R4" s="3"/>
    </row>
    <row r="5" customFormat="false" ht="16.5" hidden="false" customHeight="true" outlineLevel="0" collapsed="false">
      <c r="A5" s="5"/>
      <c r="B5" s="6"/>
      <c r="C5" s="7"/>
      <c r="D5" s="2"/>
      <c r="E5" s="2"/>
      <c r="F5" s="8"/>
      <c r="G5" s="9"/>
      <c r="H5" s="9"/>
      <c r="I5" s="9"/>
      <c r="J5" s="9"/>
      <c r="K5" s="9"/>
      <c r="L5" s="2"/>
      <c r="M5" s="2"/>
      <c r="N5" s="2"/>
      <c r="O5" s="2"/>
      <c r="P5" s="2"/>
      <c r="Q5" s="2"/>
      <c r="R5" s="3"/>
    </row>
    <row r="6" customFormat="false" ht="15.75" hidden="false" customHeight="true" outlineLevel="0" collapsed="false">
      <c r="A6" s="10" t="s">
        <v>3</v>
      </c>
      <c r="B6" s="11" t="s">
        <v>4</v>
      </c>
      <c r="C6" s="12" t="s">
        <v>5</v>
      </c>
      <c r="D6" s="12" t="n">
        <v>2011</v>
      </c>
      <c r="E6" s="13" t="n">
        <v>2012</v>
      </c>
      <c r="F6" s="13"/>
      <c r="G6" s="14" t="s">
        <v>6</v>
      </c>
      <c r="H6" s="15" t="s">
        <v>7</v>
      </c>
      <c r="I6" s="15"/>
      <c r="J6" s="15"/>
      <c r="K6" s="15"/>
      <c r="L6" s="16" t="s">
        <v>8</v>
      </c>
      <c r="M6" s="17" t="s">
        <v>9</v>
      </c>
      <c r="N6" s="18" t="s">
        <v>10</v>
      </c>
      <c r="O6" s="19"/>
      <c r="P6" s="2"/>
      <c r="Q6" s="2"/>
      <c r="R6" s="3"/>
    </row>
    <row r="7" customFormat="false" ht="16.5" hidden="false" customHeight="true" outlineLevel="0" collapsed="false">
      <c r="A7" s="10"/>
      <c r="B7" s="11"/>
      <c r="C7" s="20" t="s">
        <v>11</v>
      </c>
      <c r="D7" s="20" t="s">
        <v>12</v>
      </c>
      <c r="E7" s="21" t="s">
        <v>13</v>
      </c>
      <c r="F7" s="21" t="s">
        <v>14</v>
      </c>
      <c r="G7" s="14"/>
      <c r="H7" s="20" t="s">
        <v>15</v>
      </c>
      <c r="I7" s="21" t="s">
        <v>16</v>
      </c>
      <c r="J7" s="21" t="s">
        <v>17</v>
      </c>
      <c r="K7" s="21" t="s">
        <v>18</v>
      </c>
      <c r="L7" s="16"/>
      <c r="M7" s="17"/>
      <c r="N7" s="18"/>
      <c r="O7" s="19"/>
      <c r="P7" s="2"/>
      <c r="Q7" s="2"/>
      <c r="R7" s="3"/>
    </row>
    <row r="8" customFormat="false" ht="16.5" hidden="false" customHeight="true" outlineLevel="0" collapsed="false">
      <c r="A8" s="22" t="n">
        <v>1</v>
      </c>
      <c r="B8" s="23" t="s">
        <v>19</v>
      </c>
      <c r="C8" s="24" t="s">
        <v>20</v>
      </c>
      <c r="D8" s="25" t="e">
        <f aca="false">D9+#REF!+#REF!</f>
        <v>#VALUE!</v>
      </c>
      <c r="E8" s="26" t="e">
        <f aca="false">E9+#REF!+#REF!</f>
        <v>#VALUE!</v>
      </c>
      <c r="F8" s="26" t="e">
        <f aca="false">F9+#REF!+#REF!</f>
        <v>#VALUE!</v>
      </c>
      <c r="G8" s="25" t="e">
        <f aca="false">ROUND(SUM(H8:K8)/4,0)</f>
        <v>#VALUE!</v>
      </c>
      <c r="H8" s="25" t="e">
        <f aca="false">H9+#REF!+#REF!</f>
        <v>#VALUE!</v>
      </c>
      <c r="I8" s="26" t="e">
        <f aca="false">I9+#REF!+#REF!</f>
        <v>#VALUE!</v>
      </c>
      <c r="J8" s="26" t="e">
        <f aca="false">J9+#REF!+#REF!</f>
        <v>#VALUE!</v>
      </c>
      <c r="K8" s="26" t="e">
        <f aca="false">K9+#REF!+#REF!</f>
        <v>#VALUE!</v>
      </c>
      <c r="L8" s="27" t="e">
        <f aca="true">IF($G8=0,"",IF(OFFSET($G8,,-1)=0,"",IF(OFFSET($G8,,-1)&gt;0,IF(OFFSET($G8,,-1)&gt;0,$G8/OFFSET($G8,,-1),IF(OFFSET($G8,,-1)&lt;0,IF($G8&lt;0,$G8/OFFSET($G8,,-1),""))),IF(OFFSET($G8,,-1)&lt;0,$G8/OFFSET($G8,,-1),""))))</f>
        <v>#VALUE!</v>
      </c>
      <c r="M8" s="28" t="e">
        <f aca="true">IF($G8=0,"",IF(OFFSET($G8,,-2)=0,"",IF(OFFSET($G8,,-2)&gt;0,IF(OFFSET($G8,,-2)&gt;0,$G8/OFFSET($G8,,-2),IF(OFFSET($G8,,-2)&lt;0,IF($G8&lt;0,$G8/OFFSET($G8,,-2),""))),IF(OFFSET($G8,,-2)&lt;0,$G8/OFFSET($G8,,-2),""))))</f>
        <v>#VALUE!</v>
      </c>
      <c r="N8" s="28" t="e">
        <f aca="true">IF($G8=0,"",IF(OFFSET($G8,,-3)=0,"",IF(OFFSET($G8,,-3)&gt;0,IF(OFFSET($G8,,-3)&gt;0,$G8/OFFSET($G8,,-3),IF(OFFSET($G8,,-3)&lt;0,IF($G8&lt;0,$G8/OFFSET($G8,,-3),""))),IF(OFFSET($G8,,-3)&lt;0,$G8/OFFSET($G8,,-3),""))))</f>
        <v>#VALUE!</v>
      </c>
      <c r="O8" s="19"/>
      <c r="P8" s="2"/>
      <c r="Q8" s="2"/>
      <c r="R8" s="3"/>
    </row>
    <row r="9" customFormat="false" ht="30" hidden="false" customHeight="true" outlineLevel="0" collapsed="false">
      <c r="A9" s="22" t="s">
        <v>21</v>
      </c>
      <c r="B9" s="29" t="s">
        <v>22</v>
      </c>
      <c r="C9" s="24" t="s">
        <v>20</v>
      </c>
      <c r="D9" s="25" t="e">
        <f aca="false">SUM(D10:D10)+#REF!</f>
        <v>#VALUE!</v>
      </c>
      <c r="E9" s="26" t="e">
        <f aca="false">SUM(E10:E10)+#REF!</f>
        <v>#VALUE!</v>
      </c>
      <c r="F9" s="26" t="e">
        <f aca="false">SUM(F10:F10)+#REF!</f>
        <v>#VALUE!</v>
      </c>
      <c r="G9" s="25" t="n">
        <f aca="false">ROUND(SUM(H9:K9)/4,0)</f>
        <v>18</v>
      </c>
      <c r="H9" s="25" t="n">
        <f aca="false">SUM(H10:H10)</f>
        <v>18</v>
      </c>
      <c r="I9" s="26" t="n">
        <f aca="false">SUM(I10:I10)</f>
        <v>18</v>
      </c>
      <c r="J9" s="26" t="n">
        <f aca="false">SUM(J10:J10)</f>
        <v>18</v>
      </c>
      <c r="K9" s="26" t="n">
        <f aca="false">SUM(K10:K10)</f>
        <v>18</v>
      </c>
      <c r="L9" s="27" t="e">
        <f aca="true">IF($G9=0,"",IF(OFFSET($G9,,-1)=0,"",IF(OFFSET($G9,,-1)&gt;0,IF(OFFSET($G9,,-1)&gt;0,$G9/OFFSET($G9,,-1),IF(OFFSET($G9,,-1)&lt;0,IF($G9&lt;0,$G9/OFFSET($G9,,-1),""))),IF(OFFSET($G9,,-1)&lt;0,$G9/OFFSET($G9,,-1),""))))</f>
        <v>#VALUE!</v>
      </c>
      <c r="M9" s="28" t="e">
        <f aca="true">IF($G9=0,"",IF(OFFSET($G9,,-2)=0,"",IF(OFFSET($G9,,-2)&gt;0,IF(OFFSET($G9,,-2)&gt;0,$G9/OFFSET($G9,,-2),IF(OFFSET($G9,,-2)&lt;0,IF($G9&lt;0,$G9/OFFSET($G9,,-2),""))),IF(OFFSET($G9,,-2)&lt;0,$G9/OFFSET($G9,,-2),""))))</f>
        <v>#VALUE!</v>
      </c>
      <c r="N9" s="28" t="e">
        <f aca="true">IF($G9=0,"",IF(OFFSET($G9,,-3)=0,"",IF(OFFSET($G9,,-3)&gt;0,IF(OFFSET($G9,,-3)&gt;0,$G9/OFFSET($G9,,-3),IF(OFFSET($G9,,-3)&lt;0,IF($G9&lt;0,$G9/OFFSET($G9,,-3),""))),IF(OFFSET($G9,,-3)&lt;0,$G9/OFFSET($G9,,-3),""))))</f>
        <v>#VALUE!</v>
      </c>
      <c r="O9" s="19"/>
      <c r="P9" s="2"/>
      <c r="Q9" s="2"/>
      <c r="R9" s="3"/>
    </row>
    <row r="10" customFormat="false" ht="15.75" hidden="false" customHeight="true" outlineLevel="0" collapsed="false">
      <c r="A10" s="30" t="s">
        <v>23</v>
      </c>
      <c r="B10" s="31" t="s">
        <v>24</v>
      </c>
      <c r="C10" s="32" t="s">
        <v>20</v>
      </c>
      <c r="D10" s="33" t="n">
        <v>15</v>
      </c>
      <c r="E10" s="34" t="n">
        <v>18.75</v>
      </c>
      <c r="F10" s="34" t="n">
        <v>17</v>
      </c>
      <c r="G10" s="33" t="n">
        <f aca="false">ROUND(SUM(H10:K10)/4,0)</f>
        <v>18</v>
      </c>
      <c r="H10" s="33" t="n">
        <v>18</v>
      </c>
      <c r="I10" s="34" t="n">
        <v>18</v>
      </c>
      <c r="J10" s="34" t="n">
        <v>18</v>
      </c>
      <c r="K10" s="34" t="n">
        <v>18</v>
      </c>
      <c r="L10" s="35" t="n">
        <f aca="true">IF($G10=0,"",IF(OFFSET($G10,,-1)=0,"",IF(OFFSET($G10,,-1)&gt;0,IF(OFFSET($G10,,-1)&gt;0,$G10/OFFSET($G10,,-1),IF(OFFSET($G10,,-1)&lt;0,IF($G10&lt;0,$G10/OFFSET($G10,,-1),""))),IF(OFFSET($G10,,-1)&lt;0,$G10/OFFSET($G10,,-1),""))))</f>
        <v>1.05882352941176</v>
      </c>
      <c r="M10" s="36" t="n">
        <f aca="true">IF($G10=0,"",IF(OFFSET($G10,,-2)=0,"",IF(OFFSET($G10,,-2)&gt;0,IF(OFFSET($G10,,-2)&gt;0,$G10/OFFSET($G10,,-2),IF(OFFSET($G10,,-2)&lt;0,IF($G10&lt;0,$G10/OFFSET($G10,,-2),""))),IF(OFFSET($G10,,-2)&lt;0,$G10/OFFSET($G10,,-2),""))))</f>
        <v>0.96</v>
      </c>
      <c r="N10" s="36" t="n">
        <f aca="true">IF($G10=0,"",IF(OFFSET($G10,,-3)=0,"",IF(OFFSET($G10,,-3)&gt;0,IF(OFFSET($G10,,-3)&gt;0,$G10/OFFSET($G10,,-3),IF(OFFSET($G10,,-3)&lt;0,IF($G10&lt;0,$G10/OFFSET($G10,,-3),""))),IF(OFFSET($G10,,-3)&lt;0,$G10/OFFSET($G10,,-3),""))))</f>
        <v>1.2</v>
      </c>
      <c r="O10" s="37"/>
      <c r="P10" s="38"/>
      <c r="Q10" s="38"/>
      <c r="R10" s="39"/>
    </row>
  </sheetData>
  <mergeCells count="11">
    <mergeCell ref="A1:N2"/>
    <mergeCell ref="A3:N3"/>
    <mergeCell ref="A4:N4"/>
    <mergeCell ref="A6:A7"/>
    <mergeCell ref="B6:B7"/>
    <mergeCell ref="E6:F6"/>
    <mergeCell ref="G6:G7"/>
    <mergeCell ref="H6:K6"/>
    <mergeCell ref="L6:L7"/>
    <mergeCell ref="M6:M7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1.14"/>
    <col collapsed="false" customWidth="true" hidden="false" outlineLevel="0" max="3" min="3" style="0" width="10.13"/>
    <col collapsed="false" customWidth="true" hidden="false" outlineLevel="0" max="11" min="4" style="0" width="13.7"/>
    <col collapsed="false" customWidth="true" hidden="false" outlineLevel="0" max="14" min="12" style="0" width="16.28"/>
  </cols>
  <sheetData>
    <row r="1" customFormat="false" ht="1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1"/>
      <c r="P1" s="41"/>
      <c r="Q1" s="41"/>
      <c r="R1" s="41"/>
    </row>
    <row r="2" customFormat="false" ht="1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</row>
    <row r="3" customFormat="false" ht="15.75" hidden="false" customHeight="tru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1"/>
      <c r="P3" s="41"/>
      <c r="Q3" s="41"/>
      <c r="R3" s="41"/>
    </row>
    <row r="4" customFormat="false" ht="15" hidden="false" customHeight="fals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  <c r="P4" s="41"/>
      <c r="Q4" s="41"/>
      <c r="R4" s="41"/>
    </row>
    <row r="5" customFormat="false" ht="16.5" hidden="false" customHeight="false" outlineLevel="0" collapsed="false">
      <c r="A5" s="43"/>
      <c r="B5" s="44"/>
      <c r="C5" s="42"/>
      <c r="D5" s="41"/>
      <c r="E5" s="41"/>
      <c r="F5" s="45"/>
      <c r="G5" s="46"/>
      <c r="H5" s="46"/>
      <c r="I5" s="46"/>
      <c r="J5" s="46"/>
      <c r="K5" s="46"/>
      <c r="L5" s="41"/>
      <c r="M5" s="41"/>
      <c r="N5" s="41"/>
      <c r="O5" s="41"/>
      <c r="P5" s="41"/>
      <c r="Q5" s="41"/>
      <c r="R5" s="41"/>
    </row>
    <row r="6" customFormat="false" ht="15.75" hidden="false" customHeight="true" outlineLevel="0" collapsed="false">
      <c r="A6" s="47" t="s">
        <v>3</v>
      </c>
      <c r="B6" s="48" t="s">
        <v>4</v>
      </c>
      <c r="C6" s="49" t="s">
        <v>5</v>
      </c>
      <c r="D6" s="50" t="n">
        <v>2011</v>
      </c>
      <c r="E6" s="51" t="n">
        <v>2012</v>
      </c>
      <c r="F6" s="51"/>
      <c r="G6" s="48" t="s">
        <v>6</v>
      </c>
      <c r="H6" s="52" t="s">
        <v>7</v>
      </c>
      <c r="I6" s="52"/>
      <c r="J6" s="52"/>
      <c r="K6" s="52"/>
      <c r="L6" s="53" t="s">
        <v>8</v>
      </c>
      <c r="M6" s="54" t="s">
        <v>9</v>
      </c>
      <c r="N6" s="55" t="s">
        <v>10</v>
      </c>
      <c r="O6" s="41"/>
      <c r="P6" s="41"/>
      <c r="Q6" s="41"/>
      <c r="R6" s="41"/>
    </row>
    <row r="7" customFormat="false" ht="16.5" hidden="false" customHeight="false" outlineLevel="0" collapsed="false">
      <c r="A7" s="47"/>
      <c r="B7" s="48"/>
      <c r="C7" s="56" t="s">
        <v>11</v>
      </c>
      <c r="D7" s="57" t="s">
        <v>12</v>
      </c>
      <c r="E7" s="58" t="s">
        <v>13</v>
      </c>
      <c r="F7" s="59" t="s">
        <v>14</v>
      </c>
      <c r="G7" s="48"/>
      <c r="H7" s="60" t="s">
        <v>15</v>
      </c>
      <c r="I7" s="61" t="s">
        <v>16</v>
      </c>
      <c r="J7" s="61" t="s">
        <v>17</v>
      </c>
      <c r="K7" s="62" t="s">
        <v>18</v>
      </c>
      <c r="L7" s="53"/>
      <c r="M7" s="54"/>
      <c r="N7" s="55"/>
      <c r="O7" s="41"/>
      <c r="P7" s="41"/>
      <c r="Q7" s="41"/>
      <c r="R7" s="41"/>
    </row>
    <row r="8" customFormat="false" ht="16.5" hidden="false" customHeight="false" outlineLevel="0" collapsed="false">
      <c r="A8" s="63" t="n">
        <v>1</v>
      </c>
      <c r="B8" s="64" t="s">
        <v>19</v>
      </c>
      <c r="C8" s="65" t="s">
        <v>20</v>
      </c>
      <c r="D8" s="66" t="e">
        <f aca="false">D9+#REF!+#REF!</f>
        <v>#VALUE!</v>
      </c>
      <c r="E8" s="67" t="e">
        <f aca="false">E9+#REF!+#REF!</f>
        <v>#VALUE!</v>
      </c>
      <c r="F8" s="68" t="e">
        <f aca="false">F9+#REF!+#REF!</f>
        <v>#VALUE!</v>
      </c>
      <c r="G8" s="69" t="e">
        <f aca="false">ROUND(SUM(H8:K8)/4,0)</f>
        <v>#VALUE!</v>
      </c>
      <c r="H8" s="66" t="e">
        <f aca="false">H9+#REF!+#REF!</f>
        <v>#VALUE!</v>
      </c>
      <c r="I8" s="67" t="e">
        <f aca="false">I9+#REF!+#REF!</f>
        <v>#VALUE!</v>
      </c>
      <c r="J8" s="67" t="e">
        <f aca="false">J9+#REF!+#REF!</f>
        <v>#VALUE!</v>
      </c>
      <c r="K8" s="70" t="e">
        <f aca="false">K9+#REF!+#REF!</f>
        <v>#VALUE!</v>
      </c>
      <c r="L8" s="71" t="e">
        <f aca="true">IF($G8=0,"",IF(OFFSET($G8,,-1)=0,"",IF(OFFSET($G8,,-1)&gt;0,IF(OFFSET($G8,,-1)&gt;0,$G8/OFFSET($G8,,-1),IF(OFFSET($G8,,-1)&lt;0,IF($G8&lt;0,$G8/OFFSET($G8,,-1),""))),IF(OFFSET($G8,,-1)&lt;0,$G8/OFFSET($G8,,-1),""))))</f>
        <v>#VALUE!</v>
      </c>
      <c r="M8" s="72" t="e">
        <f aca="true">IF($G8=0,"",IF(OFFSET($G8,,-2)=0,"",IF(OFFSET($G8,,-2)&gt;0,IF(OFFSET($G8,,-2)&gt;0,$G8/OFFSET($G8,,-2),IF(OFFSET($G8,,-2)&lt;0,IF($G8&lt;0,$G8/OFFSET($G8,,-2),""))),IF(OFFSET($G8,,-2)&lt;0,$G8/OFFSET($G8,,-2),""))))</f>
        <v>#VALUE!</v>
      </c>
      <c r="N8" s="73" t="e">
        <f aca="true">IF($G8=0,"",IF(OFFSET($G8,,-3)=0,"",IF(OFFSET($G8,,-3)&gt;0,IF(OFFSET($G8,,-3)&gt;0,$G8/OFFSET($G8,,-3),IF(OFFSET($G8,,-3)&lt;0,IF($G8&lt;0,$G8/OFFSET($G8,,-3),""))),IF(OFFSET($G8,,-3)&lt;0,$G8/OFFSET($G8,,-3),""))))</f>
        <v>#VALUE!</v>
      </c>
      <c r="O8" s="41"/>
      <c r="P8" s="41"/>
      <c r="Q8" s="41"/>
      <c r="R8" s="41"/>
    </row>
    <row r="9" customFormat="false" ht="30" hidden="false" customHeight="false" outlineLevel="0" collapsed="false">
      <c r="A9" s="74" t="s">
        <v>21</v>
      </c>
      <c r="B9" s="75" t="s">
        <v>22</v>
      </c>
      <c r="C9" s="76" t="s">
        <v>20</v>
      </c>
      <c r="D9" s="77" t="e">
        <f aca="false">SUM(D10:D10)+#REF!</f>
        <v>#VALUE!</v>
      </c>
      <c r="E9" s="78" t="e">
        <f aca="false">SUM(E10:E10)+#REF!</f>
        <v>#VALUE!</v>
      </c>
      <c r="F9" s="79" t="e">
        <f aca="false">SUM(F10:F10)+#REF!</f>
        <v>#VALUE!</v>
      </c>
      <c r="G9" s="80" t="n">
        <f aca="false">ROUND(SUM(H9:K9)/4,0)</f>
        <v>18</v>
      </c>
      <c r="H9" s="77" t="n">
        <f aca="false">SUM(H10:H10)</f>
        <v>18</v>
      </c>
      <c r="I9" s="78" t="n">
        <f aca="false">SUM(I10:I10)</f>
        <v>18</v>
      </c>
      <c r="J9" s="78" t="n">
        <f aca="false">SUM(J10:J10)</f>
        <v>18</v>
      </c>
      <c r="K9" s="79" t="n">
        <f aca="false">SUM(K10:K10)</f>
        <v>18</v>
      </c>
      <c r="L9" s="81" t="e">
        <f aca="true">IF($G9=0,"",IF(OFFSET($G9,,-1)=0,"",IF(OFFSET($G9,,-1)&gt;0,IF(OFFSET($G9,,-1)&gt;0,$G9/OFFSET($G9,,-1),IF(OFFSET($G9,,-1)&lt;0,IF($G9&lt;0,$G9/OFFSET($G9,,-1),""))),IF(OFFSET($G9,,-1)&lt;0,$G9/OFFSET($G9,,-1),""))))</f>
        <v>#VALUE!</v>
      </c>
      <c r="M9" s="82" t="e">
        <f aca="true">IF($G9=0,"",IF(OFFSET($G9,,-2)=0,"",IF(OFFSET($G9,,-2)&gt;0,IF(OFFSET($G9,,-2)&gt;0,$G9/OFFSET($G9,,-2),IF(OFFSET($G9,,-2)&lt;0,IF($G9&lt;0,$G9/OFFSET($G9,,-2),""))),IF(OFFSET($G9,,-2)&lt;0,$G9/OFFSET($G9,,-2),""))))</f>
        <v>#VALUE!</v>
      </c>
      <c r="N9" s="83" t="e">
        <f aca="true">IF($G9=0,"",IF(OFFSET($G9,,-3)=0,"",IF(OFFSET($G9,,-3)&gt;0,IF(OFFSET($G9,,-3)&gt;0,$G9/OFFSET($G9,,-3),IF(OFFSET($G9,,-3)&lt;0,IF($G9&lt;0,$G9/OFFSET($G9,,-3),""))),IF(OFFSET($G9,,-3)&lt;0,$G9/OFFSET($G9,,-3),""))))</f>
        <v>#VALUE!</v>
      </c>
      <c r="O9" s="41"/>
      <c r="P9" s="41"/>
      <c r="Q9" s="41"/>
      <c r="R9" s="41"/>
    </row>
    <row r="10" customFormat="false" ht="15.75" hidden="false" customHeight="false" outlineLevel="0" collapsed="false">
      <c r="A10" s="84" t="s">
        <v>23</v>
      </c>
      <c r="B10" s="85" t="s">
        <v>24</v>
      </c>
      <c r="C10" s="86" t="s">
        <v>20</v>
      </c>
      <c r="D10" s="87" t="n">
        <v>15</v>
      </c>
      <c r="E10" s="88" t="n">
        <v>18.75</v>
      </c>
      <c r="F10" s="88" t="n">
        <v>17</v>
      </c>
      <c r="G10" s="89" t="n">
        <f aca="false">ROUND(SUM(H10:K10)/4,0)</f>
        <v>18</v>
      </c>
      <c r="H10" s="87" t="n">
        <v>18</v>
      </c>
      <c r="I10" s="88" t="n">
        <v>18</v>
      </c>
      <c r="J10" s="88" t="n">
        <v>18</v>
      </c>
      <c r="K10" s="90" t="n">
        <v>18</v>
      </c>
      <c r="L10" s="91" t="n">
        <f aca="true">IF($G10=0,"",IF(OFFSET($G10,,-1)=0,"",IF(OFFSET($G10,,-1)&gt;0,IF(OFFSET($G10,,-1)&gt;0,$G10/OFFSET($G10,,-1),IF(OFFSET($G10,,-1)&lt;0,IF($G10&lt;0,$G10/OFFSET($G10,,-1),""))),IF(OFFSET($G10,,-1)&lt;0,$G10/OFFSET($G10,,-1),""))))</f>
        <v>1.05882352941176</v>
      </c>
      <c r="M10" s="92" t="n">
        <f aca="true">IF($G10=0,"",IF(OFFSET($G10,,-2)=0,"",IF(OFFSET($G10,,-2)&gt;0,IF(OFFSET($G10,,-2)&gt;0,$G10/OFFSET($G10,,-2),IF(OFFSET($G10,,-2)&lt;0,IF($G10&lt;0,$G10/OFFSET($G10,,-2),""))),IF(OFFSET($G10,,-2)&lt;0,$G10/OFFSET($G10,,-2),""))))</f>
        <v>0.96</v>
      </c>
      <c r="N10" s="93" t="n">
        <f aca="true">IF($G10=0,"",IF(OFFSET($G10,,-3)=0,"",IF(OFFSET($G10,,-3)&gt;0,IF(OFFSET($G10,,-3)&gt;0,$G10/OFFSET($G10,,-3),IF(OFFSET($G10,,-3)&lt;0,IF($G10&lt;0,$G10/OFFSET($G10,,-3),""))),IF(OFFSET($G10,,-3)&lt;0,$G10/OFFSET($G10,,-3),""))))</f>
        <v>1.2</v>
      </c>
      <c r="O10" s="94"/>
      <c r="P10" s="94"/>
      <c r="Q10" s="94"/>
      <c r="R10" s="94"/>
    </row>
  </sheetData>
  <mergeCells count="11">
    <mergeCell ref="A1:N2"/>
    <mergeCell ref="A3:N3"/>
    <mergeCell ref="A4:N4"/>
    <mergeCell ref="A6:A7"/>
    <mergeCell ref="B6:B7"/>
    <mergeCell ref="E6:F6"/>
    <mergeCell ref="G6:G7"/>
    <mergeCell ref="H6:K6"/>
    <mergeCell ref="L6:L7"/>
    <mergeCell ref="M6:M7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0:40:17Z</dcterms:created>
  <dc:creator>Луцишин</dc:creator>
  <dc:description/>
  <dc:language>en-US</dc:language>
  <cp:lastModifiedBy>Бурундук</cp:lastModifiedBy>
  <dcterms:modified xsi:type="dcterms:W3CDTF">2013-02-09T11:27:27Z</dcterms:modified>
  <cp:revision>0</cp:revision>
  <dc:subject/>
  <dc:title/>
</cp:coreProperties>
</file>