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 (2)" sheetId="1" state="visible" r:id="rId2"/>
  </sheets>
  <definedNames>
    <definedName function="false" hidden="false" name="f" vbProcedure="false">'Лист2 (2)'!$F$3:$F$14</definedName>
    <definedName function="false" hidden="false" name="ллл2______25_66_______20_______22" vbProcedure="false">'Лист2 (2)'!$G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t xml:space="preserve">накладная</t>
  </si>
  <si>
    <t xml:space="preserve">для выпадаюшего списка в диапазоне İ</t>
  </si>
  <si>
    <t xml:space="preserve">для ревизии</t>
  </si>
  <si>
    <t xml:space="preserve">товар</t>
  </si>
  <si>
    <t xml:space="preserve">колич
ество</t>
  </si>
  <si>
    <t xml:space="preserve">цена 
закупки</t>
  </si>
  <si>
    <t xml:space="preserve">цена 
продажи</t>
  </si>
  <si>
    <t xml:space="preserve">1        товар        | колич |  цена  |  цена
2                     | ество | закупа | продажи</t>
  </si>
  <si>
    <t xml:space="preserve">qluşitel qoşatruba</t>
  </si>
  <si>
    <t xml:space="preserve">qluşitel qoşatruba   |     12 |  11,33 |  11,44</t>
  </si>
  <si>
    <t xml:space="preserve">yag maksim 15x40 1lt</t>
  </si>
  <si>
    <t xml:space="preserve">yag maksim 15x40 1lt |    150 |     20 |     25</t>
  </si>
  <si>
    <t xml:space="preserve">ллл1</t>
  </si>
  <si>
    <t xml:space="preserve">ллл1                 |   1,66 |    3,5 |    4,5</t>
  </si>
  <si>
    <t xml:space="preserve">ллл2</t>
  </si>
  <si>
    <t xml:space="preserve">ллл3</t>
  </si>
  <si>
    <t xml:space="preserve">ллл4</t>
  </si>
  <si>
    <t xml:space="preserve">ллл4                 |     10 |      2 |      5</t>
  </si>
  <si>
    <t xml:space="preserve">ллл5</t>
  </si>
  <si>
    <t xml:space="preserve">ллл6</t>
  </si>
  <si>
    <t xml:space="preserve">ллл7</t>
  </si>
  <si>
    <t xml:space="preserve">                      </t>
  </si>
  <si>
    <t xml:space="preserve">как выпадаюший список в accesse </t>
  </si>
  <si>
    <t xml:space="preserve">Здравствуйте Pelena в приложенном файле мне удалось решить вопрос с сцеплением но не удается вывести в розовые столбцы цифровые значения из диапозона Ревизия ло моему это надо делать с формулой  пстр и найти используя пробелы но ни как не получается  Прошу помоши с Уважением бухрашид</t>
  </si>
  <si>
    <t xml:space="preserve">щлллщ</t>
  </si>
  <si>
    <t xml:space="preserve">щлл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Courier New"/>
      <family val="3"/>
      <charset val="204"/>
    </font>
    <font>
      <b val="true"/>
      <sz val="10"/>
      <name val="Courier New"/>
      <family val="3"/>
      <charset val="204"/>
    </font>
    <font>
      <sz val="10"/>
      <color rgb="FF3366FF"/>
      <name val="Courier New"/>
      <family val="3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distributed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23" fillId="2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5" borderId="1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3.41"/>
    <col collapsed="false" customWidth="false" hidden="false" outlineLevel="0" max="4" min="2" style="2" width="9.14"/>
    <col collapsed="false" customWidth="true" hidden="false" outlineLevel="0" max="5" min="5" style="3" width="3.99"/>
    <col collapsed="false" customWidth="true" hidden="false" outlineLevel="0" max="6" min="6" style="2" width="56.85"/>
    <col collapsed="false" customWidth="true" hidden="false" outlineLevel="0" max="7" min="7" style="2" width="56.41"/>
    <col collapsed="false" customWidth="false" hidden="false" outlineLevel="0" max="257" min="8" style="2" width="9.14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5"/>
      <c r="F1" s="2" t="s">
        <v>1</v>
      </c>
      <c r="G1" s="6" t="s">
        <v>2</v>
      </c>
      <c r="H1" s="6"/>
      <c r="I1" s="6"/>
      <c r="J1" s="6"/>
    </row>
    <row r="2" customFormat="false" ht="41.25" hidden="false" customHeight="true" outlineLevel="0" collapsed="false">
      <c r="A2" s="7" t="s">
        <v>3</v>
      </c>
      <c r="B2" s="8" t="s">
        <v>4</v>
      </c>
      <c r="C2" s="9" t="s">
        <v>5</v>
      </c>
      <c r="D2" s="9" t="s">
        <v>6</v>
      </c>
      <c r="E2" s="10"/>
      <c r="F2" s="11" t="s">
        <v>7</v>
      </c>
      <c r="G2" s="11" t="s">
        <v>7</v>
      </c>
      <c r="H2" s="12" t="s">
        <v>4</v>
      </c>
      <c r="I2" s="13" t="s">
        <v>5</v>
      </c>
      <c r="J2" s="13" t="s">
        <v>6</v>
      </c>
    </row>
    <row r="3" customFormat="false" ht="13.5" hidden="false" customHeight="false" outlineLevel="0" collapsed="false">
      <c r="A3" s="14" t="s">
        <v>8</v>
      </c>
      <c r="B3" s="15" t="n">
        <v>12</v>
      </c>
      <c r="C3" s="16" t="n">
        <v>11.33</v>
      </c>
      <c r="D3" s="16" t="n">
        <v>11.44</v>
      </c>
      <c r="E3" s="17"/>
      <c r="F3" s="2" t="str">
        <f aca="false">CONCATENATE(A3&amp;REPT(" ",(20-(LEN(A3))))," | ",REPT(" ",(6-(LEN(B3))))&amp;B3," | ",REPT(" ",(6-(LEN(C3))))&amp;C3," | ",REPT(" ",(6-(LEN(D3))))&amp;D3,"")</f>
        <v>qluşitel qoşatruba   |     12 |  11.33 |  11.44</v>
      </c>
      <c r="G3" s="15" t="s">
        <v>9</v>
      </c>
      <c r="H3" s="18"/>
      <c r="I3" s="18" t="e">
        <f aca="false">MID(G3,1,14-G3)</f>
        <v>#VALUE!</v>
      </c>
      <c r="J3" s="18" t="str">
        <f aca="false">RIGHT(G3,6)</f>
        <v> 11,44</v>
      </c>
    </row>
    <row r="4" customFormat="false" ht="13.5" hidden="false" customHeight="false" outlineLevel="0" collapsed="false">
      <c r="A4" s="14" t="s">
        <v>10</v>
      </c>
      <c r="B4" s="15" t="n">
        <v>150</v>
      </c>
      <c r="C4" s="16" t="n">
        <v>20</v>
      </c>
      <c r="D4" s="16" t="n">
        <v>25</v>
      </c>
      <c r="E4" s="17"/>
      <c r="F4" s="2" t="str">
        <f aca="false">CONCATENATE(A4&amp;REPT(" ",(20-(LEN(A4))))," | ",REPT(" ",(6-(LEN(B4))))&amp;B4," | ",REPT(" ",(6-(LEN(C4))))&amp;C4," | ",REPT(" ",(6-(LEN(D4))))&amp;D4,"")</f>
        <v>yag maksim 15x40 1lt |    150 |     20 |     25</v>
      </c>
      <c r="G4" s="15" t="s">
        <v>11</v>
      </c>
      <c r="H4" s="18"/>
      <c r="I4" s="18"/>
      <c r="J4" s="18" t="str">
        <f aca="false">RIGHT(G4,6)</f>
        <v>    25</v>
      </c>
    </row>
    <row r="5" customFormat="false" ht="13.5" hidden="false" customHeight="false" outlineLevel="0" collapsed="false">
      <c r="A5" s="14" t="s">
        <v>12</v>
      </c>
      <c r="B5" s="15" t="n">
        <v>1.66</v>
      </c>
      <c r="C5" s="16" t="n">
        <v>3.5</v>
      </c>
      <c r="D5" s="16" t="n">
        <v>4.5</v>
      </c>
      <c r="E5" s="17"/>
      <c r="F5" s="2" t="str">
        <f aca="false">CONCATENATE(A5&amp;REPT(" ",(20-(LEN(A5))))," | ",REPT(" ",(6-(LEN(B5))))&amp;B5," | ",REPT(" ",(6-(LEN(C5))))&amp;C5," | ",REPT(" ",(6-(LEN(D5))))&amp;D5,"")</f>
        <v>ллл1                 |   1.66 |    3.5 |    4.5</v>
      </c>
      <c r="G5" s="15" t="s">
        <v>13</v>
      </c>
      <c r="H5" s="18"/>
      <c r="I5" s="18"/>
      <c r="J5" s="18" t="str">
        <f aca="false">RIGHT(G5,6)</f>
        <v>   4,5</v>
      </c>
    </row>
    <row r="6" customFormat="false" ht="13.5" hidden="false" customHeight="false" outlineLevel="0" collapsed="false">
      <c r="A6" s="14" t="s">
        <v>14</v>
      </c>
      <c r="B6" s="15" t="n">
        <v>25.66</v>
      </c>
      <c r="C6" s="16" t="n">
        <v>20</v>
      </c>
      <c r="D6" s="16" t="n">
        <v>22</v>
      </c>
      <c r="E6" s="17"/>
      <c r="F6" s="2" t="str">
        <f aca="false">CONCATENATE(A6&amp;REPT(" ",(20-(LEN(A6))))," | ",REPT(" ",(6-(LEN(B6))))&amp;B6," | ",REPT(" ",(6-(LEN(C6))))&amp;C6," | ",REPT(" ",(6-(LEN(D6))))&amp;D6,"")</f>
        <v>ллл2                 |  25.66 |     20 |     22</v>
      </c>
      <c r="G6" s="15" t="s">
        <v>9</v>
      </c>
      <c r="H6" s="18"/>
      <c r="I6" s="18"/>
      <c r="J6" s="18" t="str">
        <f aca="false">RIGHT(G6,6)</f>
        <v> 11,44</v>
      </c>
    </row>
    <row r="7" customFormat="false" ht="13.5" hidden="false" customHeight="false" outlineLevel="0" collapsed="false">
      <c r="A7" s="14" t="s">
        <v>15</v>
      </c>
      <c r="B7" s="15" t="n">
        <v>50</v>
      </c>
      <c r="C7" s="16" t="n">
        <v>10</v>
      </c>
      <c r="D7" s="16" t="n">
        <v>13</v>
      </c>
      <c r="E7" s="17"/>
      <c r="F7" s="2" t="str">
        <f aca="false">CONCATENATE(A7&amp;REPT(" ",(20-(LEN(A7))))," | ",REPT(" ",(6-(LEN(B7))))&amp;B7," | ",REPT(" ",(6-(LEN(C7))))&amp;C7," | ",REPT(" ",(6-(LEN(D7))))&amp;D7,"")</f>
        <v>ллл3                 |     50 |     10 |     13</v>
      </c>
      <c r="G7" s="15" t="s">
        <v>11</v>
      </c>
      <c r="H7" s="18"/>
      <c r="I7" s="18"/>
      <c r="J7" s="18" t="str">
        <f aca="false">RIGHT(G7,6)</f>
        <v>    25</v>
      </c>
    </row>
    <row r="8" customFormat="false" ht="13.5" hidden="false" customHeight="false" outlineLevel="0" collapsed="false">
      <c r="A8" s="14" t="s">
        <v>16</v>
      </c>
      <c r="B8" s="15" t="n">
        <v>10</v>
      </c>
      <c r="C8" s="16" t="n">
        <v>2</v>
      </c>
      <c r="D8" s="16" t="n">
        <v>5</v>
      </c>
      <c r="E8" s="17"/>
      <c r="F8" s="2" t="str">
        <f aca="false">CONCATENATE(A8&amp;REPT(" ",(20-(LEN(A8))))," | ",REPT(" ",(6-(LEN(B8))))&amp;B8," | ",REPT(" ",(6-(LEN(C8))))&amp;C8," | ",REPT(" ",(6-(LEN(D8))))&amp;D8,"")</f>
        <v>ллл4                 |     10 |      2 |      5</v>
      </c>
      <c r="G8" s="15" t="s">
        <v>17</v>
      </c>
      <c r="H8" s="18"/>
      <c r="I8" s="18"/>
      <c r="J8" s="18" t="str">
        <f aca="false">RIGHT(G8,6)</f>
        <v>     5</v>
      </c>
    </row>
    <row r="9" customFormat="false" ht="13.5" hidden="false" customHeight="false" outlineLevel="0" collapsed="false">
      <c r="A9" s="14" t="s">
        <v>18</v>
      </c>
      <c r="B9" s="15" t="n">
        <v>1500</v>
      </c>
      <c r="C9" s="16" t="n">
        <v>0.57</v>
      </c>
      <c r="D9" s="16" t="n">
        <v>0.99</v>
      </c>
      <c r="E9" s="17"/>
      <c r="F9" s="2" t="str">
        <f aca="false">CONCATENATE(A9&amp;REPT(" ",(20-(LEN(A9))))," | ",REPT(" ",(6-(LEN(B9))))&amp;B9," | ",REPT(" ",(6-(LEN(C9))))&amp;C9," | ",REPT(" ",(6-(LEN(D9))))&amp;D9,"")</f>
        <v>ллл5                 |   1500 |   0.57 |   0.99</v>
      </c>
      <c r="G9" s="15"/>
      <c r="J9" s="2" t="str">
        <f aca="false">RIGHT(G9,6)</f>
        <v/>
      </c>
    </row>
    <row r="10" customFormat="false" ht="13.5" hidden="false" customHeight="false" outlineLevel="0" collapsed="false">
      <c r="A10" s="14" t="s">
        <v>19</v>
      </c>
      <c r="B10" s="15" t="n">
        <v>12</v>
      </c>
      <c r="C10" s="16" t="n">
        <v>135</v>
      </c>
      <c r="D10" s="16" t="n">
        <v>140</v>
      </c>
      <c r="E10" s="17"/>
      <c r="F10" s="2" t="str">
        <f aca="false">CONCATENATE(A10&amp;REPT(" ",(20-(LEN(A10))))," | ",REPT(" ",(6-(LEN(B10))))&amp;B10," | ",REPT(" ",(6-(LEN(C10))))&amp;C10," | ",REPT(" ",(6-(LEN(D10))))&amp;D10,"")</f>
        <v>ллл6                 |     12 |    135 |    140</v>
      </c>
      <c r="G10" s="15"/>
    </row>
    <row r="11" customFormat="false" ht="13.5" hidden="false" customHeight="false" outlineLevel="0" collapsed="false">
      <c r="A11" s="14" t="s">
        <v>20</v>
      </c>
      <c r="B11" s="15"/>
      <c r="C11" s="15"/>
      <c r="D11" s="15"/>
      <c r="F11" s="2" t="s">
        <v>21</v>
      </c>
      <c r="G11" s="15"/>
    </row>
    <row r="12" customFormat="false" ht="13.5" hidden="false" customHeight="false" outlineLevel="0" collapsed="false">
      <c r="A12" s="14"/>
      <c r="B12" s="15"/>
      <c r="C12" s="15"/>
      <c r="D12" s="15"/>
      <c r="G12" s="15"/>
    </row>
    <row r="14" customFormat="false" ht="12" hidden="false" customHeight="true" outlineLevel="0" collapsed="false">
      <c r="A14" s="19" t="s">
        <v>2</v>
      </c>
      <c r="B14" s="19"/>
      <c r="C14" s="19"/>
      <c r="D14" s="19"/>
      <c r="F14" s="2" t="str">
        <f aca="false">CONCATENATE(A16&amp;REPT(" ",(6-(LEN(A16))))," ",REPT(" ",(6-(LEN(B16))))&amp;TEXT(B16,"###0,00")," ",REPT(" ",(6-(LEN(C16))))&amp;TEXT(C16,"###0,00"),"  ",REPT(" ",(6-(LEN(D16))))&amp;TEXT(D16,"###0,00"),"")</f>
        <v>щлллщ                       </v>
      </c>
      <c r="G14" s="20" t="s">
        <v>22</v>
      </c>
    </row>
    <row r="15" customFormat="false" ht="40.5" hidden="false" customHeight="true" outlineLevel="0" collapsed="false">
      <c r="A15" s="21"/>
      <c r="B15" s="22" t="s">
        <v>4</v>
      </c>
      <c r="C15" s="23" t="s">
        <v>5</v>
      </c>
      <c r="D15" s="23" t="s">
        <v>6</v>
      </c>
      <c r="F15" s="2" t="str">
        <f aca="false">CONCATENATE(A17&amp;REPT(" ",(6-(LEN(A17))))," ",REPT(" ",(6-(LEN(B17))))&amp;TEXT(B17,"###0,00")," ",REPT(" ",(6-(LEN(C17))))&amp;TEXT(C17,"###0,00"),"  ",REPT(" ",(6-(LEN(D17))))&amp;TEXT(D17,"###0,00"),"")</f>
        <v>ллл3       050     010      013</v>
      </c>
      <c r="G15" s="24" t="s">
        <v>23</v>
      </c>
    </row>
    <row r="16" customFormat="false" ht="13.5" hidden="false" customHeight="false" outlineLevel="0" collapsed="false">
      <c r="A16" s="25" t="s">
        <v>24</v>
      </c>
      <c r="B16" s="26" t="str">
        <f aca="false">IF(ISNA(MATCH($A16,$A$3:$A$11,0)),"",INDEX($B$3:$D$11,MATCH($A16,$A$3:$A$11,0),MATCH(B$15,$B$15:$D$15,0)))</f>
        <v/>
      </c>
      <c r="C16" s="27" t="str">
        <f aca="false">IF(ISNA(MATCH($A16,$A$3:$A$11,0)),"",INDEX($B$3:$D$11,MATCH($A16,$A$3:$A$11,0),MATCH(C$15,$B$15:$D$15,0)))</f>
        <v/>
      </c>
      <c r="D16" s="27" t="str">
        <f aca="false">IF(ISNA(MATCH($A16,$A$3:$A$11,0)),"",INDEX($B$3:$D$11,MATCH($A16,$A$3:$A$11,0),MATCH(D$15,$B$15:$D$15,0)))</f>
        <v/>
      </c>
      <c r="F16" s="2" t="str">
        <f aca="false">CONCATENATE(A18&amp;REPT(" ",(6-(LEN(A18))))," ",REPT(" ",(6-(LEN(B18))))&amp;TEXT(B18,"###0,00")," ",REPT(" ",(6-(LEN(C18))))&amp;TEXT(C18,"###0,00"),"  ",REPT(" ",(6-(LEN(D18))))&amp;TEXT(D18,"###0,00"),"")</f>
        <v>ллл4       010      002       005</v>
      </c>
      <c r="G16" s="24"/>
    </row>
    <row r="17" customFormat="false" ht="13.5" hidden="false" customHeight="false" outlineLevel="0" collapsed="false">
      <c r="A17" s="25" t="s">
        <v>15</v>
      </c>
      <c r="B17" s="26" t="n">
        <f aca="false">IF(ISNA(MATCH($A17,$A$3:$A$11,0)),"",INDEX($B$3:$D$11,MATCH($A17,$A$3:$A$11,0),MATCH(B$15,$B$15:$D$15,0)))</f>
        <v>50</v>
      </c>
      <c r="C17" s="27" t="n">
        <f aca="false">IF(ISNA(MATCH($A17,$A$3:$A$11,0)),"",INDEX($B$3:$D$11,MATCH($A17,$A$3:$A$11,0),MATCH(C$15,$B$15:$D$15,0)))</f>
        <v>10</v>
      </c>
      <c r="D17" s="27" t="n">
        <f aca="false">IF(ISNA(MATCH($A17,$A$3:$A$11,0)),"",INDEX($B$3:$D$11,MATCH($A17,$A$3:$A$11,0),MATCH(D$15,$B$15:$D$15,0)))</f>
        <v>13</v>
      </c>
      <c r="F17" s="2" t="str">
        <f aca="false">CONCATENATE(A19&amp;REPT(" ",(6-(LEN(A19))))," ",REPT(" ",(6-(LEN(B19))))&amp;TEXT(B19,"###0,00")," ",REPT(" ",(6-(LEN(C19))))&amp;TEXT(C19,"###0,00"),"  ",REPT(" ",(6-(LEN(D19))))&amp;TEXT(D19,"###0,00"),"")</f>
        <v>ллл1     1,600    004     005</v>
      </c>
      <c r="G17" s="24"/>
    </row>
    <row r="18" customFormat="false" ht="13.5" hidden="false" customHeight="false" outlineLevel="0" collapsed="false">
      <c r="A18" s="25" t="s">
        <v>16</v>
      </c>
      <c r="B18" s="26" t="n">
        <f aca="false">IF(ISNA(MATCH($A18,$A$3:$A$11,0)),"",INDEX($B$3:$D$11,MATCH($A18,$A$3:$A$11,0),MATCH(B$15,$B$15:$D$15,0)))</f>
        <v>10</v>
      </c>
      <c r="C18" s="27" t="n">
        <f aca="false">IF(ISNA(MATCH($A18,$A$3:$A$11,0)),"",INDEX($B$3:$D$11,MATCH($A18,$A$3:$A$11,0),MATCH(C$15,$B$15:$D$15,0)))</f>
        <v>2</v>
      </c>
      <c r="D18" s="27" t="n">
        <f aca="false">IF(ISNA(MATCH($A18,$A$3:$A$11,0)),"",INDEX($B$3:$D$11,MATCH($A18,$A$3:$A$11,0),MATCH(D$15,$B$15:$D$15,0)))</f>
        <v>5</v>
      </c>
      <c r="F18" s="2" t="str">
        <f aca="false">CONCATENATE(A20&amp;REPT(" ",(6-(LEN(A20))))," ",REPT(" ",(6-(LEN(B20))))&amp;TEXT(B20,"###0,00")," ",REPT(" ",(6-(LEN(C20))))&amp;TEXT(C20,"###0,00"),"  ",REPT(" ",(6-(LEN(D20))))&amp;TEXT(D20,"###0,00"),"")</f>
        <v>щллл     1,500    001     001</v>
      </c>
      <c r="G18" s="24"/>
    </row>
    <row r="19" customFormat="false" ht="13.5" hidden="false" customHeight="false" outlineLevel="0" collapsed="false">
      <c r="A19" s="25" t="s">
        <v>12</v>
      </c>
      <c r="B19" s="26" t="n">
        <v>1600</v>
      </c>
      <c r="C19" s="27" t="n">
        <f aca="false">IF(ISNA(MATCH($A19,$A$3:$A$11,0)),"",INDEX($B$3:$D$11,MATCH($A19,$A$3:$A$11,0),MATCH(C$15,$B$15:$D$15,0)))</f>
        <v>3.5</v>
      </c>
      <c r="D19" s="27" t="n">
        <f aca="false">IF(ISNA(MATCH($A19,$A$3:$A$11,0)),"",INDEX($B$3:$D$11,MATCH($A19,$A$3:$A$11,0),MATCH(D$15,$B$15:$D$15,0)))</f>
        <v>4.5</v>
      </c>
      <c r="F19" s="2" t="str">
        <f aca="false">CONCATENATE(A21&amp;REPT(" ",(6-(LEN(A21))))," ",REPT(" ",(6-(LEN(B21))))&amp;TEXT(B21,"###0,00")," ",REPT(" ",(6-(LEN(C21))))&amp;TEXT(C21,"###0,00"),"  ",REPT(" ",(6-(LEN(D21))))&amp;TEXT(D21,"###0,00"),"")</f>
        <v>ллл3       050     010      013</v>
      </c>
      <c r="G19" s="24"/>
    </row>
    <row r="20" customFormat="false" ht="13.5" hidden="false" customHeight="false" outlineLevel="0" collapsed="false">
      <c r="A20" s="25" t="s">
        <v>25</v>
      </c>
      <c r="B20" s="26" t="n">
        <v>1500</v>
      </c>
      <c r="C20" s="27" t="n">
        <v>0.5</v>
      </c>
      <c r="D20" s="27" t="n">
        <v>0.6</v>
      </c>
      <c r="F20" s="2" t="str">
        <f aca="false">CONCATENATE(A22&amp;REPT(" ",(6-(LEN(A22))))," ",REPT(" ",(6-(LEN(B22))))&amp;TEXT(B22,"###0,00")," ",REPT(" ",(6-(LEN(C22))))&amp;TEXT(C22,"###0,00"),"  ",REPT(" ",(6-(LEN(D22))))&amp;TEXT(D22,"###0,00"),"")</f>
        <v>                            </v>
      </c>
      <c r="G20" s="24"/>
    </row>
    <row r="21" customFormat="false" ht="13.5" hidden="false" customHeight="false" outlineLevel="0" collapsed="false">
      <c r="A21" s="25" t="s">
        <v>15</v>
      </c>
      <c r="B21" s="26" t="n">
        <f aca="false">IF(ISNA(MATCH($A21,$A$3:$A$11,0)),"",INDEX($B$3:$D$11,MATCH($A21,$A$3:$A$11,0),MATCH(B$15,$B$15:$D$15,0)))</f>
        <v>50</v>
      </c>
      <c r="C21" s="27" t="n">
        <f aca="false">IF(ISNA(MATCH($A21,$A$3:$A$11,0)),"",INDEX($B$3:$D$11,MATCH($A21,$A$3:$A$11,0),MATCH(C$15,$B$15:$D$15,0)))</f>
        <v>10</v>
      </c>
      <c r="D21" s="27" t="n">
        <f aca="false">IF(ISNA(MATCH($A21,$A$3:$A$11,0)),"",INDEX($B$3:$D$11,MATCH($A21,$A$3:$A$11,0),MATCH(D$15,$B$15:$D$15,0)))</f>
        <v>13</v>
      </c>
      <c r="F21" s="2" t="str">
        <f aca="false">CONCATENATE(A23&amp;REPT(" ",(6-(LEN(A23))))," ",REPT(" ",(6-(LEN(B23))))&amp;TEXT(B23,"###0,00")," ",REPT(" ",(6-(LEN(C23))))&amp;TEXT(C23,"###0,00"),"  ",REPT(" ",(6-(LEN(D23))))&amp;TEXT(D23,"###0,00"),"")</f>
        <v>                            </v>
      </c>
      <c r="G21" s="20"/>
    </row>
    <row r="22" customFormat="false" ht="13.5" hidden="false" customHeight="false" outlineLevel="0" collapsed="false">
      <c r="A22" s="25"/>
      <c r="B22" s="26" t="str">
        <f aca="false">IF(ISNA(MATCH($A22,$A$3:$A$11,0)),"",INDEX($B$3:$D$11,MATCH($A22,$A$3:$A$11,0),MATCH(B$15,$B$15:$D$15,0)))</f>
        <v/>
      </c>
      <c r="C22" s="26" t="str">
        <f aca="false">IF(ISNA(MATCH($A22,$A$3:$A$11,0)),"",INDEX($B$3:$D$11,MATCH($A22,$A$3:$A$11,0),MATCH(C$15,$B$15:$D$15,0)))</f>
        <v/>
      </c>
      <c r="D22" s="26" t="str">
        <f aca="false">IF(ISNA(MATCH($A22,$A$3:$A$11,0)),"",INDEX($B$3:$D$11,MATCH($A22,$A$3:$A$11,0),MATCH(D$15,$B$15:$D$15,0)))</f>
        <v/>
      </c>
      <c r="F22" s="2" t="str">
        <f aca="false">CONCATENATE(A24&amp;REPT(" ",(6-(LEN(A24))))," ",REPT(" ",(6-(LEN(B24))))&amp;TEXT(B24,"###0,00")," ",REPT(" ",(6-(LEN(C24))))&amp;TEXT(C24,"###0,00"),"  ",REPT(" ",(6-(LEN(D24))))&amp;TEXT(D24,"###0,00"),"")</f>
        <v>                            </v>
      </c>
      <c r="G22" s="20"/>
    </row>
    <row r="23" customFormat="false" ht="13.5" hidden="false" customHeight="false" outlineLevel="0" collapsed="false">
      <c r="A23" s="25"/>
      <c r="B23" s="26" t="str">
        <f aca="false">IF(ISNA(MATCH($A23,$A$3:$A$11,0)),"",INDEX($B$3:$D$11,MATCH($A23,$A$3:$A$11,0),MATCH(B$15,$B$15:$D$15,0)))</f>
        <v/>
      </c>
      <c r="C23" s="26" t="str">
        <f aca="false">IF(ISNA(MATCH($A23,$A$3:$A$11,0)),"",INDEX($B$3:$D$11,MATCH($A23,$A$3:$A$11,0),MATCH(C$15,$B$15:$D$15,0)))</f>
        <v/>
      </c>
      <c r="D23" s="26" t="str">
        <f aca="false">IF(ISNA(MATCH($A23,$A$3:$A$11,0)),"",INDEX($B$3:$D$11,MATCH($A23,$A$3:$A$11,0),MATCH(D$15,$B$15:$D$15,0)))</f>
        <v/>
      </c>
    </row>
    <row r="24" customFormat="false" ht="13.5" hidden="false" customHeight="false" outlineLevel="0" collapsed="false">
      <c r="A24" s="25"/>
      <c r="B24" s="26" t="str">
        <f aca="false">IF(ISNA(MATCH($A24,$A$3:$A$11,0)),"",INDEX($B$3:$D$11,MATCH($A24,$A$3:$A$11,0),MATCH(B$15,$B$15:$D$15,0)))</f>
        <v/>
      </c>
      <c r="C24" s="26" t="str">
        <f aca="false">IF(ISNA(MATCH($A24,$A$3:$A$11,0)),"",INDEX($B$3:$D$11,MATCH($A24,$A$3:$A$11,0),MATCH(C$15,$B$15:$D$15,0)))</f>
        <v/>
      </c>
      <c r="D24" s="26" t="str">
        <f aca="false">IF(ISNA(MATCH($A24,$A$3:$A$11,0)),"",INDEX($B$3:$D$11,MATCH($A24,$A$3:$A$11,0),MATCH(D$15,$B$15:$D$15,0)))</f>
        <v/>
      </c>
    </row>
    <row r="25" customFormat="false" ht="13.5" hidden="false" customHeight="false" outlineLevel="0" collapsed="false">
      <c r="A25" s="25"/>
      <c r="B25" s="26" t="str">
        <f aca="false">IF(ISNA(MATCH($A25,$A$3:$A$11,0)),"",INDEX($B$3:$D$11,MATCH($A25,$A$3:$A$11,0),MATCH(B$15,$B$15:$D$15,0)))</f>
        <v/>
      </c>
      <c r="C25" s="26" t="str">
        <f aca="false">IF(ISNA(MATCH($A25,$A$3:$A$11,0)),"",INDEX($B$3:$D$11,MATCH($A25,$A$3:$A$11,0),MATCH(C$15,$B$15:$D$15,0)))</f>
        <v/>
      </c>
      <c r="D25" s="26" t="str">
        <f aca="false">IF(ISNA(MATCH($A25,$A$3:$A$11,0)),"",INDEX($B$3:$D$11,MATCH($A25,$A$3:$A$11,0),MATCH(D$15,$B$15:$D$15,0)))</f>
        <v/>
      </c>
    </row>
    <row r="26" customFormat="false" ht="13.5" hidden="false" customHeight="false" outlineLevel="0" collapsed="false">
      <c r="A26" s="25"/>
      <c r="B26" s="26" t="str">
        <f aca="false">IF(ISNA(MATCH($A26,$A$3:$A$11,0)),"",INDEX($B$3:$D$11,MATCH($A26,$A$3:$A$11,0),MATCH(B$15,$B$15:$D$15,0)))</f>
        <v/>
      </c>
      <c r="C26" s="26" t="str">
        <f aca="false">IF(ISNA(MATCH($A26,$A$3:$A$11,0)),"",INDEX($B$3:$D$11,MATCH($A26,$A$3:$A$11,0),MATCH(C$15,$B$15:$D$15,0)))</f>
        <v/>
      </c>
      <c r="D26" s="26" t="str">
        <f aca="false">IF(ISNA(MATCH($A26,$A$3:$A$11,0)),"",INDEX($B$3:$D$11,MATCH($A26,$A$3:$A$11,0),MATCH(D$15,$B$15:$D$15,0)))</f>
        <v/>
      </c>
    </row>
    <row r="27" customFormat="false" ht="13.5" hidden="false" customHeight="false" outlineLevel="0" collapsed="false">
      <c r="A27" s="25"/>
      <c r="B27" s="26" t="str">
        <f aca="false">IF(ISNA(MATCH($A27,$A$3:$A$11,0)),"",INDEX($B$3:$D$11,MATCH($A27,$A$3:$A$11,0),MATCH(B$15,$B$15:$D$15,0)))</f>
        <v/>
      </c>
      <c r="C27" s="26" t="str">
        <f aca="false">IF(ISNA(MATCH($A27,$A$3:$A$11,0)),"",INDEX($B$3:$D$11,MATCH($A27,$A$3:$A$11,0),MATCH(C$15,$B$15:$D$15,0)))</f>
        <v/>
      </c>
      <c r="D27" s="26" t="str">
        <f aca="false">IF(ISNA(MATCH($A27,$A$3:$A$11,0)),"",INDEX($B$3:$D$11,MATCH($A27,$A$3:$A$11,0),MATCH(D$15,$B$15:$D$15,0)))</f>
        <v/>
      </c>
    </row>
    <row r="28" customFormat="false" ht="13.5" hidden="false" customHeight="false" outlineLevel="0" collapsed="false">
      <c r="A28" s="25"/>
      <c r="B28" s="26" t="str">
        <f aca="false">IF(ISNA(MATCH($A28,$A$3:$A$11,0)),"",INDEX($B$3:$D$11,MATCH($A28,$A$3:$A$11,0),MATCH(B$15,$B$15:$D$15,0)))</f>
        <v/>
      </c>
      <c r="C28" s="26" t="str">
        <f aca="false">IF(ISNA(MATCH($A28,$A$3:$A$11,0)),"",INDEX($B$3:$D$11,MATCH($A28,$A$3:$A$11,0),MATCH(C$15,$B$15:$D$15,0)))</f>
        <v/>
      </c>
      <c r="D28" s="26" t="str">
        <f aca="false">IF(ISNA(MATCH($A28,$A$3:$A$11,0)),"",INDEX($B$3:$D$11,MATCH($A28,$A$3:$A$11,0),MATCH(D$15,$B$15:$D$15,0)))</f>
        <v/>
      </c>
    </row>
    <row r="29" customFormat="false" ht="13.5" hidden="false" customHeight="false" outlineLevel="0" collapsed="false">
      <c r="A29" s="25"/>
      <c r="B29" s="26" t="str">
        <f aca="false">IF(ISNA(MATCH($A29,$A$3:$A$11,0)),"",INDEX($B$3:$D$11,MATCH($A29,$A$3:$A$11,0),MATCH(B$15,$B$15:$D$15,0)))</f>
        <v/>
      </c>
      <c r="C29" s="26" t="str">
        <f aca="false">IF(ISNA(MATCH($A29,$A$3:$A$11,0)),"",INDEX($B$3:$D$11,MATCH($A29,$A$3:$A$11,0),MATCH(C$15,$B$15:$D$15,0)))</f>
        <v/>
      </c>
      <c r="D29" s="26" t="str">
        <f aca="false">IF(ISNA(MATCH($A29,$A$3:$A$11,0)),"",INDEX($B$3:$D$11,MATCH($A29,$A$3:$A$11,0),MATCH(D$15,$B$15:$D$15,0)))</f>
        <v/>
      </c>
    </row>
    <row r="30" customFormat="false" ht="13.5" hidden="false" customHeight="false" outlineLevel="0" collapsed="false">
      <c r="A30" s="25"/>
      <c r="B30" s="26" t="str">
        <f aca="false">IF(ISNA(MATCH($A30,$A$3:$A$11,0)),"",INDEX($B$3:$D$11,MATCH($A30,$A$3:$A$11,0),MATCH(B$15,$B$15:$D$15,0)))</f>
        <v/>
      </c>
      <c r="C30" s="26" t="str">
        <f aca="false">IF(ISNA(MATCH($A30,$A$3:$A$11,0)),"",INDEX($B$3:$D$11,MATCH($A30,$A$3:$A$11,0),MATCH(C$15,$B$15:$D$15,0)))</f>
        <v/>
      </c>
      <c r="D30" s="26" t="str">
        <f aca="false">IF(ISNA(MATCH($A30,$A$3:$A$11,0)),"",INDEX($B$3:$D$11,MATCH($A30,$A$3:$A$11,0),MATCH(D$15,$B$15:$D$15,0)))</f>
        <v/>
      </c>
    </row>
  </sheetData>
  <mergeCells count="4">
    <mergeCell ref="A1:D1"/>
    <mergeCell ref="G1:J1"/>
    <mergeCell ref="A14:D14"/>
    <mergeCell ref="G15:G20"/>
  </mergeCells>
  <conditionalFormatting sqref="G1 G3:G65536">
    <cfRule type="expression" priority="2" aboveAverage="0" equalAverage="0" bottom="0" percent="0" rank="0" text="" dxfId="0">
      <formula>#NAME?="1,2,3,4,5,6,7,8,9,0"</formula>
    </cfRule>
  </conditionalFormatting>
  <dataValidations count="2">
    <dataValidation allowBlank="true" errorStyle="stop" operator="between" showDropDown="false" showErrorMessage="true" showInputMessage="false" sqref="G3:G12" type="list">
      <formula1>f</formula1>
      <formula2>0</formula2>
    </dataValidation>
    <dataValidation allowBlank="true" errorStyle="stop" operator="between" showDropDown="false" showErrorMessage="true" showInputMessage="false" sqref="A16:A30" type="list">
      <formula1>$A$3:$A$1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ux</cp:lastModifiedBy>
  <dcterms:modified xsi:type="dcterms:W3CDTF">2013-02-10T08:31:19Z</dcterms:modified>
  <cp:revision>0</cp:revision>
  <dc:subject/>
  <dc:title/>
</cp:coreProperties>
</file>