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name="f" vbProcedure="false">'Лист2 (2)'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накладная</t>
  </si>
  <si>
    <t xml:space="preserve">для выпадаюшего списка в диапазоне İ</t>
  </si>
  <si>
    <t xml:space="preserve">для ревизии</t>
  </si>
  <si>
    <t xml:space="preserve">товар</t>
  </si>
  <si>
    <t xml:space="preserve">колич
ество</t>
  </si>
  <si>
    <t xml:space="preserve">цена 
закупки</t>
  </si>
  <si>
    <t xml:space="preserve">цена 
продажи</t>
  </si>
  <si>
    <t xml:space="preserve">товар 
с формулой</t>
  </si>
  <si>
    <t xml:space="preserve">товар  |колич |  цена  |  цена
       |ество | закупа | продажи</t>
  </si>
  <si>
    <t xml:space="preserve">щлллщ</t>
  </si>
  <si>
    <t xml:space="preserve">щллл    150,00  20,00  25,00</t>
  </si>
  <si>
    <t xml:space="preserve">щллл</t>
  </si>
  <si>
    <t xml:space="preserve">ллл     160,00  30,00  35,00</t>
  </si>
  <si>
    <t xml:space="preserve">ллл1</t>
  </si>
  <si>
    <t xml:space="preserve">ллл     25,00  20,00  22,00</t>
  </si>
  <si>
    <t xml:space="preserve">ллл2</t>
  </si>
  <si>
    <t xml:space="preserve">ллл     10,00  13,00</t>
  </si>
  <si>
    <t xml:space="preserve">ллл3</t>
  </si>
  <si>
    <t xml:space="preserve">ллл     2,00  5,00</t>
  </si>
  <si>
    <t xml:space="preserve">ллл4</t>
  </si>
  <si>
    <t xml:space="preserve">ллл5</t>
  </si>
  <si>
    <t xml:space="preserve">ллл6</t>
  </si>
  <si>
    <t xml:space="preserve">ллл7</t>
  </si>
  <si>
    <t xml:space="preserve">уважаемые форумчане вчера мне помогли  с формулой установки количества символов в ячейке.Вот зачем это было нужно при написании в накландой имени товара и составление из него выпадающего списка все в порядке но стоит сцепить несколько столбцов то выпадаюший список напоминает кашу-малу.Вчера установив в ячейке с формулой шрифт Courier удалось выровнять текстовой и теперь выпадаюший список в excele напоминает как выпадаюший список в accesse.Прошу совета можно ли выровнить цифровые элементы в выпадаюшем списке чтобы были выровнены по линейке и как правильно заполнить стлобцы из выпадаюшего списка в диапазоне ревизия. Заранее всем спасиб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b val="true"/>
      <sz val="10"/>
      <name val="Courier New"/>
      <family val="1"/>
      <charset val="204"/>
    </font>
    <font>
      <sz val="10"/>
      <color rgb="FF3366FF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false" hidden="false" outlineLevel="0" max="4" min="2" style="2" width="9.1"/>
    <col collapsed="false" customWidth="false" hidden="false" outlineLevel="0" max="5" min="5" style="3" width="9.1"/>
    <col collapsed="false" customWidth="true" hidden="false" outlineLevel="0" max="6" min="6" style="1" width="17.66"/>
    <col collapsed="false" customWidth="true" hidden="false" outlineLevel="0" max="7" min="7" style="2" width="45.1"/>
    <col collapsed="false" customWidth="false" hidden="false" outlineLevel="0" max="8" min="8" style="2" width="9.1"/>
    <col collapsed="false" customWidth="true" hidden="false" outlineLevel="0" max="9" min="9" style="2" width="39.1"/>
    <col collapsed="false" customWidth="false" hidden="false" outlineLevel="0" max="257" min="10" style="2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6"/>
      <c r="G1" s="2" t="s">
        <v>1</v>
      </c>
      <c r="I1" s="7" t="s">
        <v>2</v>
      </c>
      <c r="J1" s="7"/>
      <c r="K1" s="7"/>
      <c r="L1" s="7"/>
    </row>
    <row r="2" customFormat="false" ht="24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/>
      <c r="F2" s="12" t="s">
        <v>7</v>
      </c>
      <c r="G2" s="13" t="s">
        <v>8</v>
      </c>
      <c r="I2" s="13" t="s">
        <v>8</v>
      </c>
      <c r="J2" s="14" t="s">
        <v>4</v>
      </c>
      <c r="K2" s="15" t="s">
        <v>5</v>
      </c>
      <c r="L2" s="15" t="s">
        <v>6</v>
      </c>
    </row>
    <row r="3" customFormat="false" ht="12" hidden="false" customHeight="false" outlineLevel="0" collapsed="false">
      <c r="A3" s="16" t="s">
        <v>9</v>
      </c>
      <c r="B3" s="17" t="n">
        <v>120</v>
      </c>
      <c r="C3" s="18" t="n">
        <v>10</v>
      </c>
      <c r="D3" s="18" t="n">
        <v>15</v>
      </c>
      <c r="E3" s="19"/>
      <c r="F3" s="20" t="str">
        <f aca="false">A3&amp;REPT(" ",(6-(LEN(A3))))</f>
        <v>щлллщ </v>
      </c>
      <c r="G3" s="2" t="str">
        <f aca="false">CONCATENATE(F3,"  ",TEXT(B3,"###0,00"),"    ",TEXT(C3,"###0,00"),"    ",TEXT(D3,"###0,00"),"")</f>
        <v>щлллщ   120    010    015</v>
      </c>
      <c r="I3" s="2" t="s">
        <v>10</v>
      </c>
      <c r="L3" s="2" t="str">
        <f aca="false">RIGHT(I3,6)</f>
        <v> 25,00</v>
      </c>
    </row>
    <row r="4" customFormat="false" ht="12" hidden="false" customHeight="false" outlineLevel="0" collapsed="false">
      <c r="A4" s="16" t="s">
        <v>11</v>
      </c>
      <c r="B4" s="17" t="n">
        <v>150</v>
      </c>
      <c r="C4" s="18" t="n">
        <v>20</v>
      </c>
      <c r="D4" s="18" t="n">
        <v>25</v>
      </c>
      <c r="E4" s="19"/>
      <c r="F4" s="20" t="str">
        <f aca="false">A4&amp;REPT(" ",(6-(LEN(A4))))</f>
        <v>щллл  </v>
      </c>
      <c r="G4" s="2" t="str">
        <f aca="false">CONCATENATE(F4,"  ",TEXT(B4,"###0,00"),"    ",TEXT(C4,"###0,00"),"    ",TEXT(D4,"###0,00"),"")</f>
        <v>щллл    150    020    025</v>
      </c>
      <c r="I4" s="2" t="s">
        <v>12</v>
      </c>
      <c r="L4" s="2" t="str">
        <f aca="false">RIGHT(I4,6)</f>
        <v> 35,00</v>
      </c>
    </row>
    <row r="5" customFormat="false" ht="12" hidden="false" customHeight="false" outlineLevel="0" collapsed="false">
      <c r="A5" s="16" t="s">
        <v>13</v>
      </c>
      <c r="B5" s="17" t="n">
        <v>160</v>
      </c>
      <c r="C5" s="18" t="n">
        <v>30</v>
      </c>
      <c r="D5" s="18" t="n">
        <v>35</v>
      </c>
      <c r="E5" s="19"/>
      <c r="F5" s="20" t="str">
        <f aca="false">A5&amp;REPT(" ",(6-(LEN(A5))))</f>
        <v>ллл1  </v>
      </c>
      <c r="G5" s="2" t="str">
        <f aca="false">CONCATENATE(F5,"  ",TEXT(B5,"###0,00"),"    ",TEXT(C5,"###0,00"),"    ",TEXT(D5,"###0,00"),"")</f>
        <v>ллл1    160    030    035</v>
      </c>
      <c r="I5" s="2" t="s">
        <v>14</v>
      </c>
      <c r="L5" s="2" t="str">
        <f aca="false">RIGHT(I5,6)</f>
        <v> 22,00</v>
      </c>
    </row>
    <row r="6" customFormat="false" ht="12" hidden="false" customHeight="false" outlineLevel="0" collapsed="false">
      <c r="A6" s="16" t="s">
        <v>15</v>
      </c>
      <c r="B6" s="17" t="n">
        <v>25</v>
      </c>
      <c r="C6" s="18" t="n">
        <v>20</v>
      </c>
      <c r="D6" s="18" t="n">
        <v>22</v>
      </c>
      <c r="E6" s="19"/>
      <c r="F6" s="20" t="str">
        <f aca="false">A6&amp;REPT(" ",(6-(LEN(A6))))</f>
        <v>ллл2  </v>
      </c>
      <c r="G6" s="2" t="str">
        <f aca="false">CONCATENATE(F6,"  ",TEXT(B6,"###0,00"),"    ",TEXT(C6,"###0,00"),"    ",TEXT(D6,"###0,00"),"")</f>
        <v>ллл2    025    020    022</v>
      </c>
      <c r="I6" s="2" t="s">
        <v>16</v>
      </c>
      <c r="L6" s="2" t="str">
        <f aca="false">RIGHT(I6,6)</f>
        <v> 13,00</v>
      </c>
    </row>
    <row r="7" customFormat="false" ht="12" hidden="false" customHeight="false" outlineLevel="0" collapsed="false">
      <c r="A7" s="16" t="s">
        <v>17</v>
      </c>
      <c r="B7" s="17" t="n">
        <v>50</v>
      </c>
      <c r="C7" s="18" t="n">
        <v>10</v>
      </c>
      <c r="D7" s="18" t="n">
        <v>13</v>
      </c>
      <c r="E7" s="19"/>
      <c r="F7" s="20" t="str">
        <f aca="false">A7&amp;REPT(" ",(6-(LEN(A7))))</f>
        <v>ллл3  </v>
      </c>
      <c r="G7" s="2" t="str">
        <f aca="false">CONCATENATE(F7,"  ",TEXT(B7,"###0,00"),"    ",TEXT(C7,"###0,00"),"    ",TEXT(D7,"###0,00"),"")</f>
        <v>ллл3    050    010    013</v>
      </c>
      <c r="I7" s="2" t="s">
        <v>18</v>
      </c>
      <c r="L7" s="2" t="str">
        <f aca="false">RIGHT(I7,6)</f>
        <v>  5,00</v>
      </c>
    </row>
    <row r="8" customFormat="false" ht="12" hidden="false" customHeight="false" outlineLevel="0" collapsed="false">
      <c r="A8" s="16" t="s">
        <v>19</v>
      </c>
      <c r="B8" s="17" t="n">
        <v>10</v>
      </c>
      <c r="C8" s="18" t="n">
        <v>2</v>
      </c>
      <c r="D8" s="18" t="n">
        <v>5</v>
      </c>
      <c r="E8" s="19"/>
      <c r="F8" s="20" t="str">
        <f aca="false">A8&amp;REPT(" ",(6-(LEN(A8))))</f>
        <v>ллл4  </v>
      </c>
      <c r="G8" s="2" t="str">
        <f aca="false">CONCATENATE(F8,"  ",TEXT(B8,"###0,00"),"    ",TEXT(C8,"###0,00"),"    ",TEXT(D8,"###0,00"),"")</f>
        <v>ллл4    010    002    005</v>
      </c>
      <c r="L8" s="2" t="str">
        <f aca="false">RIGHT(I8,6)</f>
        <v/>
      </c>
    </row>
    <row r="9" customFormat="false" ht="12" hidden="false" customHeight="false" outlineLevel="0" collapsed="false">
      <c r="A9" s="16" t="s">
        <v>20</v>
      </c>
      <c r="B9" s="17"/>
      <c r="C9" s="18" t="n">
        <v>0.5</v>
      </c>
      <c r="D9" s="18" t="n">
        <v>0.9</v>
      </c>
      <c r="E9" s="19"/>
      <c r="F9" s="20" t="str">
        <f aca="false">A9&amp;REPT(" ",(6-(LEN(A9))))</f>
        <v>ллл5  </v>
      </c>
      <c r="G9" s="2" t="str">
        <f aca="false">CONCATENATE(F9,"  ",TEXT(B9,"###0,00"),"    ",TEXT(C9,"###0,00"),"    ",TEXT(D9,"###0,00"),"")</f>
        <v>ллл5    000    001    001</v>
      </c>
      <c r="L9" s="2" t="str">
        <f aca="false">RIGHT(I9,6)</f>
        <v/>
      </c>
    </row>
    <row r="10" customFormat="false" ht="12" hidden="false" customHeight="false" outlineLevel="0" collapsed="false">
      <c r="A10" s="16" t="s">
        <v>21</v>
      </c>
      <c r="B10" s="17"/>
      <c r="C10" s="18" t="n">
        <v>135</v>
      </c>
      <c r="D10" s="18" t="n">
        <v>140</v>
      </c>
      <c r="E10" s="19"/>
      <c r="F10" s="20" t="str">
        <f aca="false">A10&amp;REPT(" ",(6-(LEN(A10))))</f>
        <v>ллл6  </v>
      </c>
      <c r="G10" s="2" t="str">
        <f aca="false">CONCATENATE(F10,"  ",TEXT(B10,"###0,00"),"    ",TEXT(C10,"###0,00"),"    ",TEXT(D10,"###0,00"),"")</f>
        <v>ллл6    000    135    140</v>
      </c>
    </row>
    <row r="11" customFormat="false" ht="12" hidden="false" customHeight="false" outlineLevel="0" collapsed="false">
      <c r="A11" s="16" t="s">
        <v>22</v>
      </c>
      <c r="B11" s="17"/>
      <c r="C11" s="17"/>
      <c r="D11" s="17"/>
      <c r="F11" s="20" t="str">
        <f aca="false">A11&amp;REPT(" ",(6-(LEN(A11))))</f>
        <v>ллл7  </v>
      </c>
    </row>
    <row r="12" customFormat="false" ht="12" hidden="false" customHeight="false" outlineLevel="0" collapsed="false">
      <c r="A12" s="16"/>
      <c r="B12" s="17"/>
      <c r="C12" s="17"/>
      <c r="D12" s="17"/>
      <c r="F12" s="20" t="str">
        <f aca="false">A12&amp;REPT(" ",(10-(LEN(A12))))</f>
        <v>          </v>
      </c>
    </row>
    <row r="14" customFormat="false" ht="12" hidden="false" customHeight="true" outlineLevel="0" collapsed="false">
      <c r="A14" s="21" t="s">
        <v>2</v>
      </c>
      <c r="B14" s="21"/>
      <c r="C14" s="21"/>
      <c r="D14" s="21"/>
      <c r="F14" s="22" t="s">
        <v>23</v>
      </c>
      <c r="G14" s="22"/>
      <c r="H14" s="22"/>
      <c r="I14" s="22"/>
    </row>
    <row r="15" customFormat="false" ht="24" hidden="false" customHeight="false" outlineLevel="0" collapsed="false">
      <c r="A15" s="23" t="s">
        <v>3</v>
      </c>
      <c r="B15" s="24" t="s">
        <v>4</v>
      </c>
      <c r="C15" s="25" t="s">
        <v>5</v>
      </c>
      <c r="D15" s="25" t="s">
        <v>6</v>
      </c>
      <c r="F15" s="22"/>
      <c r="G15" s="22"/>
      <c r="H15" s="22"/>
      <c r="I15" s="22"/>
    </row>
    <row r="16" customFormat="false" ht="12" hidden="false" customHeight="false" outlineLevel="0" collapsed="false">
      <c r="A16" s="26" t="s">
        <v>9</v>
      </c>
      <c r="B16" s="27" t="n">
        <f aca="false">IF(ISNA(MATCH($A16,$A$3:$A$11,0)),"",INDEX($B$3:$D$11,MATCH($A16,$A$3:$A$11,0),MATCH(B$15,$B$15:$D$15,0)))</f>
        <v>120</v>
      </c>
      <c r="C16" s="27" t="n">
        <f aca="false">IF(ISNA(MATCH($A16,$A$3:$A$11,0)),"",INDEX($B$3:$D$11,MATCH($A16,$A$3:$A$11,0),MATCH(C$15,$B$15:$D$15,0)))</f>
        <v>10</v>
      </c>
      <c r="D16" s="27" t="n">
        <f aca="false">IF(ISNA(MATCH($A16,$A$3:$A$11,0)),"",INDEX($B$3:$D$11,MATCH($A16,$A$3:$A$11,0),MATCH(D$15,$B$15:$D$15,0)))</f>
        <v>15</v>
      </c>
      <c r="F16" s="22"/>
      <c r="G16" s="22"/>
      <c r="H16" s="22"/>
      <c r="I16" s="22"/>
    </row>
    <row r="17" customFormat="false" ht="12" hidden="false" customHeight="false" outlineLevel="0" collapsed="false">
      <c r="A17" s="26" t="s">
        <v>17</v>
      </c>
      <c r="B17" s="27" t="n">
        <f aca="false">IF(ISNA(MATCH($A17,$A$3:$A$11,0)),"",INDEX($B$3:$D$11,MATCH($A17,$A$3:$A$11,0),MATCH(B$15,$B$15:$D$15,0)))</f>
        <v>50</v>
      </c>
      <c r="C17" s="27" t="n">
        <f aca="false">IF(ISNA(MATCH($A17,$A$3:$A$11,0)),"",INDEX($B$3:$D$11,MATCH($A17,$A$3:$A$11,0),MATCH(C$15,$B$15:$D$15,0)))</f>
        <v>10</v>
      </c>
      <c r="D17" s="27" t="n">
        <f aca="false">IF(ISNA(MATCH($A17,$A$3:$A$11,0)),"",INDEX($B$3:$D$11,MATCH($A17,$A$3:$A$11,0),MATCH(D$15,$B$15:$D$15,0)))</f>
        <v>13</v>
      </c>
      <c r="F17" s="22"/>
      <c r="G17" s="22"/>
      <c r="H17" s="22"/>
      <c r="I17" s="22"/>
    </row>
    <row r="18" customFormat="false" ht="12" hidden="false" customHeight="false" outlineLevel="0" collapsed="false">
      <c r="A18" s="26" t="s">
        <v>19</v>
      </c>
      <c r="B18" s="27" t="n">
        <f aca="false">IF(ISNA(MATCH($A18,$A$3:$A$11,0)),"",INDEX($B$3:$D$11,MATCH($A18,$A$3:$A$11,0),MATCH(B$15,$B$15:$D$15,0)))</f>
        <v>10</v>
      </c>
      <c r="C18" s="27" t="n">
        <f aca="false">IF(ISNA(MATCH($A18,$A$3:$A$11,0)),"",INDEX($B$3:$D$11,MATCH($A18,$A$3:$A$11,0),MATCH(C$15,$B$15:$D$15,0)))</f>
        <v>2</v>
      </c>
      <c r="D18" s="27" t="n">
        <f aca="false">IF(ISNA(MATCH($A18,$A$3:$A$11,0)),"",INDEX($B$3:$D$11,MATCH($A18,$A$3:$A$11,0),MATCH(D$15,$B$15:$D$15,0)))</f>
        <v>5</v>
      </c>
      <c r="F18" s="22"/>
      <c r="G18" s="22"/>
      <c r="H18" s="22"/>
      <c r="I18" s="22"/>
    </row>
    <row r="19" customFormat="false" ht="12" hidden="false" customHeight="false" outlineLevel="0" collapsed="false">
      <c r="A19" s="26" t="s">
        <v>13</v>
      </c>
      <c r="B19" s="27" t="n">
        <f aca="false">IF(ISNA(MATCH($A19,$A$3:$A$11,0)),"",INDEX($B$3:$D$11,MATCH($A19,$A$3:$A$11,0),MATCH(B$15,$B$15:$D$15,0)))</f>
        <v>160</v>
      </c>
      <c r="C19" s="27" t="n">
        <f aca="false">IF(ISNA(MATCH($A19,$A$3:$A$11,0)),"",INDEX($B$3:$D$11,MATCH($A19,$A$3:$A$11,0),MATCH(C$15,$B$15:$D$15,0)))</f>
        <v>30</v>
      </c>
      <c r="D19" s="27" t="n">
        <f aca="false">IF(ISNA(MATCH($A19,$A$3:$A$11,0)),"",INDEX($B$3:$D$11,MATCH($A19,$A$3:$A$11,0),MATCH(D$15,$B$15:$D$15,0)))</f>
        <v>35</v>
      </c>
      <c r="F19" s="22"/>
      <c r="G19" s="22"/>
      <c r="H19" s="22"/>
      <c r="I19" s="22"/>
    </row>
    <row r="20" customFormat="false" ht="12" hidden="false" customHeight="false" outlineLevel="0" collapsed="false">
      <c r="A20" s="26" t="s">
        <v>11</v>
      </c>
      <c r="B20" s="27" t="n">
        <f aca="false">IF(ISNA(MATCH($A20,$A$3:$A$11,0)),"",INDEX($B$3:$D$11,MATCH($A20,$A$3:$A$11,0),MATCH(B$15,$B$15:$D$15,0)))</f>
        <v>150</v>
      </c>
      <c r="C20" s="27" t="n">
        <f aca="false">IF(ISNA(MATCH($A20,$A$3:$A$11,0)),"",INDEX($B$3:$D$11,MATCH($A20,$A$3:$A$11,0),MATCH(C$15,$B$15:$D$15,0)))</f>
        <v>20</v>
      </c>
      <c r="D20" s="27" t="n">
        <f aca="false">IF(ISNA(MATCH($A20,$A$3:$A$11,0)),"",INDEX($B$3:$D$11,MATCH($A20,$A$3:$A$11,0),MATCH(D$15,$B$15:$D$15,0)))</f>
        <v>25</v>
      </c>
      <c r="F20" s="22"/>
      <c r="G20" s="22"/>
      <c r="H20" s="22"/>
      <c r="I20" s="22"/>
    </row>
    <row r="21" customFormat="false" ht="12" hidden="false" customHeight="false" outlineLevel="0" collapsed="false">
      <c r="A21" s="26" t="s">
        <v>17</v>
      </c>
      <c r="B21" s="27" t="n">
        <f aca="false">IF(ISNA(MATCH($A21,$A$3:$A$11,0)),"",INDEX($B$3:$D$11,MATCH($A21,$A$3:$A$11,0),MATCH(B$15,$B$15:$D$15,0)))</f>
        <v>50</v>
      </c>
      <c r="C21" s="27" t="n">
        <f aca="false">IF(ISNA(MATCH($A21,$A$3:$A$11,0)),"",INDEX($B$3:$D$11,MATCH($A21,$A$3:$A$11,0),MATCH(C$15,$B$15:$D$15,0)))</f>
        <v>10</v>
      </c>
      <c r="D21" s="27" t="n">
        <f aca="false">IF(ISNA(MATCH($A21,$A$3:$A$11,0)),"",INDEX($B$3:$D$11,MATCH($A21,$A$3:$A$11,0),MATCH(D$15,$B$15:$D$15,0)))</f>
        <v>13</v>
      </c>
      <c r="F21" s="22"/>
      <c r="G21" s="22"/>
      <c r="H21" s="22"/>
      <c r="I21" s="22"/>
    </row>
    <row r="22" customFormat="false" ht="12" hidden="false" customHeight="false" outlineLevel="0" collapsed="false">
      <c r="A22" s="26"/>
      <c r="B22" s="27" t="str">
        <f aca="false">IF(ISNA(MATCH($A22,$A$3:$A$11,0)),"",INDEX($B$3:$D$11,MATCH($A22,$A$3:$A$11,0),MATCH(B$15,$B$15:$D$15,0)))</f>
        <v/>
      </c>
      <c r="C22" s="27" t="str">
        <f aca="false">IF(ISNA(MATCH($A22,$A$3:$A$11,0)),"",INDEX($B$3:$D$11,MATCH($A22,$A$3:$A$11,0),MATCH(C$15,$B$15:$D$15,0)))</f>
        <v/>
      </c>
      <c r="D22" s="27" t="str">
        <f aca="false">IF(ISNA(MATCH($A22,$A$3:$A$11,0)),"",INDEX($B$3:$D$11,MATCH($A22,$A$3:$A$11,0),MATCH(D$15,$B$15:$D$15,0)))</f>
        <v/>
      </c>
      <c r="F22" s="22"/>
      <c r="G22" s="22"/>
      <c r="H22" s="22"/>
      <c r="I22" s="22"/>
    </row>
    <row r="23" customFormat="false" ht="12" hidden="false" customHeight="false" outlineLevel="0" collapsed="false">
      <c r="A23" s="26"/>
      <c r="B23" s="27" t="str">
        <f aca="false">IF(ISNA(MATCH($A23,$A$3:$A$11,0)),"",INDEX($B$3:$D$11,MATCH($A23,$A$3:$A$11,0),MATCH(B$15,$B$15:$D$15,0)))</f>
        <v/>
      </c>
      <c r="C23" s="27" t="str">
        <f aca="false">IF(ISNA(MATCH($A23,$A$3:$A$11,0)),"",INDEX($B$3:$D$11,MATCH($A23,$A$3:$A$11,0),MATCH(C$15,$B$15:$D$15,0)))</f>
        <v/>
      </c>
      <c r="D23" s="27" t="str">
        <f aca="false">IF(ISNA(MATCH($A23,$A$3:$A$11,0)),"",INDEX($B$3:$D$11,MATCH($A23,$A$3:$A$11,0),MATCH(D$15,$B$15:$D$15,0)))</f>
        <v/>
      </c>
    </row>
    <row r="24" customFormat="false" ht="12" hidden="false" customHeight="false" outlineLevel="0" collapsed="false">
      <c r="A24" s="26"/>
      <c r="B24" s="27" t="str">
        <f aca="false">IF(ISNA(MATCH($A24,$A$3:$A$11,0)),"",INDEX($B$3:$D$11,MATCH($A24,$A$3:$A$11,0),MATCH(B$15,$B$15:$D$15,0)))</f>
        <v/>
      </c>
      <c r="C24" s="27" t="str">
        <f aca="false">IF(ISNA(MATCH($A24,$A$3:$A$11,0)),"",INDEX($B$3:$D$11,MATCH($A24,$A$3:$A$11,0),MATCH(C$15,$B$15:$D$15,0)))</f>
        <v/>
      </c>
      <c r="D24" s="27" t="str">
        <f aca="false">IF(ISNA(MATCH($A24,$A$3:$A$11,0)),"",INDEX($B$3:$D$11,MATCH($A24,$A$3:$A$11,0),MATCH(D$15,$B$15:$D$15,0)))</f>
        <v/>
      </c>
    </row>
    <row r="25" customFormat="false" ht="12" hidden="false" customHeight="false" outlineLevel="0" collapsed="false">
      <c r="A25" s="26"/>
      <c r="B25" s="27" t="str">
        <f aca="false">IF(ISNA(MATCH($A25,$A$3:$A$11,0)),"",INDEX($B$3:$D$11,MATCH($A25,$A$3:$A$11,0),MATCH(B$15,$B$15:$D$15,0)))</f>
        <v/>
      </c>
      <c r="C25" s="27" t="str">
        <f aca="false">IF(ISNA(MATCH($A25,$A$3:$A$11,0)),"",INDEX($B$3:$D$11,MATCH($A25,$A$3:$A$11,0),MATCH(C$15,$B$15:$D$15,0)))</f>
        <v/>
      </c>
      <c r="D25" s="27" t="str">
        <f aca="false">IF(ISNA(MATCH($A25,$A$3:$A$11,0)),"",INDEX($B$3:$D$11,MATCH($A25,$A$3:$A$11,0),MATCH(D$15,$B$15:$D$15,0)))</f>
        <v/>
      </c>
    </row>
    <row r="26" customFormat="false" ht="12" hidden="false" customHeight="false" outlineLevel="0" collapsed="false">
      <c r="A26" s="26"/>
      <c r="B26" s="27" t="str">
        <f aca="false">IF(ISNA(MATCH($A26,$A$3:$A$11,0)),"",INDEX($B$3:$D$11,MATCH($A26,$A$3:$A$11,0),MATCH(B$15,$B$15:$D$15,0)))</f>
        <v/>
      </c>
      <c r="C26" s="27" t="str">
        <f aca="false">IF(ISNA(MATCH($A26,$A$3:$A$11,0)),"",INDEX($B$3:$D$11,MATCH($A26,$A$3:$A$11,0),MATCH(C$15,$B$15:$D$15,0)))</f>
        <v/>
      </c>
      <c r="D26" s="27" t="str">
        <f aca="false">IF(ISNA(MATCH($A26,$A$3:$A$11,0)),"",INDEX($B$3:$D$11,MATCH($A26,$A$3:$A$11,0),MATCH(D$15,$B$15:$D$15,0)))</f>
        <v/>
      </c>
    </row>
    <row r="27" customFormat="false" ht="12" hidden="false" customHeight="false" outlineLevel="0" collapsed="false">
      <c r="A27" s="26"/>
      <c r="B27" s="27" t="str">
        <f aca="false">IF(ISNA(MATCH($A27,$A$3:$A$11,0)),"",INDEX($B$3:$D$11,MATCH($A27,$A$3:$A$11,0),MATCH(B$15,$B$15:$D$15,0)))</f>
        <v/>
      </c>
      <c r="C27" s="27" t="str">
        <f aca="false">IF(ISNA(MATCH($A27,$A$3:$A$11,0)),"",INDEX($B$3:$D$11,MATCH($A27,$A$3:$A$11,0),MATCH(C$15,$B$15:$D$15,0)))</f>
        <v/>
      </c>
      <c r="D27" s="27" t="str">
        <f aca="false">IF(ISNA(MATCH($A27,$A$3:$A$11,0)),"",INDEX($B$3:$D$11,MATCH($A27,$A$3:$A$11,0),MATCH(D$15,$B$15:$D$15,0)))</f>
        <v/>
      </c>
    </row>
    <row r="28" customFormat="false" ht="12" hidden="false" customHeight="false" outlineLevel="0" collapsed="false">
      <c r="A28" s="26"/>
      <c r="B28" s="27" t="str">
        <f aca="false">IF(ISNA(MATCH($A28,$A$3:$A$11,0)),"",INDEX($B$3:$D$11,MATCH($A28,$A$3:$A$11,0),MATCH(B$15,$B$15:$D$15,0)))</f>
        <v/>
      </c>
      <c r="C28" s="27" t="str">
        <f aca="false">IF(ISNA(MATCH($A28,$A$3:$A$11,0)),"",INDEX($B$3:$D$11,MATCH($A28,$A$3:$A$11,0),MATCH(C$15,$B$15:$D$15,0)))</f>
        <v/>
      </c>
      <c r="D28" s="27" t="str">
        <f aca="false">IF(ISNA(MATCH($A28,$A$3:$A$11,0)),"",INDEX($B$3:$D$11,MATCH($A28,$A$3:$A$11,0),MATCH(D$15,$B$15:$D$15,0)))</f>
        <v/>
      </c>
    </row>
    <row r="29" customFormat="false" ht="12" hidden="false" customHeight="false" outlineLevel="0" collapsed="false">
      <c r="A29" s="26"/>
      <c r="B29" s="27" t="str">
        <f aca="false">IF(ISNA(MATCH($A29,$A$3:$A$11,0)),"",INDEX($B$3:$D$11,MATCH($A29,$A$3:$A$11,0),MATCH(B$15,$B$15:$D$15,0)))</f>
        <v/>
      </c>
      <c r="C29" s="27" t="str">
        <f aca="false">IF(ISNA(MATCH($A29,$A$3:$A$11,0)),"",INDEX($B$3:$D$11,MATCH($A29,$A$3:$A$11,0),MATCH(C$15,$B$15:$D$15,0)))</f>
        <v/>
      </c>
      <c r="D29" s="27" t="str">
        <f aca="false">IF(ISNA(MATCH($A29,$A$3:$A$11,0)),"",INDEX($B$3:$D$11,MATCH($A29,$A$3:$A$11,0),MATCH(D$15,$B$15:$D$15,0)))</f>
        <v/>
      </c>
    </row>
    <row r="30" customFormat="false" ht="12" hidden="false" customHeight="false" outlineLevel="0" collapsed="false">
      <c r="A30" s="26"/>
      <c r="B30" s="27" t="str">
        <f aca="false">IF(ISNA(MATCH($A30,$A$3:$A$11,0)),"",INDEX($B$3:$D$11,MATCH($A30,$A$3:$A$11,0),MATCH(B$15,$B$15:$D$15,0)))</f>
        <v/>
      </c>
      <c r="C30" s="27" t="str">
        <f aca="false">IF(ISNA(MATCH($A30,$A$3:$A$11,0)),"",INDEX($B$3:$D$11,MATCH($A30,$A$3:$A$11,0),MATCH(C$15,$B$15:$D$15,0)))</f>
        <v/>
      </c>
      <c r="D30" s="27" t="str">
        <f aca="false">IF(ISNA(MATCH($A30,$A$3:$A$11,0)),"",INDEX($B$3:$D$11,MATCH($A30,$A$3:$A$11,0),MATCH(D$15,$B$15:$D$15,0)))</f>
        <v/>
      </c>
    </row>
  </sheetData>
  <mergeCells count="4">
    <mergeCell ref="A1:D1"/>
    <mergeCell ref="I1:L1"/>
    <mergeCell ref="A14:D14"/>
    <mergeCell ref="F14:I22"/>
  </mergeCells>
  <dataValidations count="2">
    <dataValidation allowBlank="true" errorStyle="stop" operator="between" showDropDown="false" showErrorMessage="true" showInputMessage="false" sqref="I3:I11" type="list">
      <formula1>f</formula1>
      <formula2>0</formula2>
    </dataValidation>
    <dataValidation allowBlank="true" errorStyle="stop" operator="between" showDropDown="false" showErrorMessage="true" showInputMessage="false" sqref="A16:A30" type="list">
      <formula1>$A$3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dcterms:modified xsi:type="dcterms:W3CDTF">2013-02-09T20:03:47Z</dcterms:modified>
  <cp:revision>0</cp:revision>
  <dc:subject/>
  <dc:title/>
</cp:coreProperties>
</file>