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Material" vbProcedure="false">Sheet2!$C$3:$C$12</definedName>
    <definedName function="false" hidden="false" name="Operator" vbProcedure="false">Sheet2!$A$6:$A$8</definedName>
    <definedName function="false" hidden="false" name="Today" vbProcedure="false">Sheet2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Число</t>
  </si>
  <si>
    <t xml:space="preserve">Номер Заказа</t>
  </si>
  <si>
    <t xml:space="preserve">Материал</t>
  </si>
  <si>
    <t xml:space="preserve">Элементы</t>
  </si>
  <si>
    <t xml:space="preserve">Результат</t>
  </si>
  <si>
    <t xml:space="preserve">Исполнитель</t>
  </si>
  <si>
    <t xml:space="preserve">29.1.2013</t>
  </si>
  <si>
    <t xml:space="preserve">Известь</t>
  </si>
  <si>
    <t xml:space="preserve">Вася</t>
  </si>
  <si>
    <t xml:space="preserve">Пыль</t>
  </si>
  <si>
    <t xml:space="preserve">CaO</t>
  </si>
  <si>
    <t xml:space="preserve">Al</t>
  </si>
  <si>
    <t xml:space="preserve">MgO</t>
  </si>
  <si>
    <t xml:space="preserve">Ca</t>
  </si>
  <si>
    <t xml:space="preserve">CaO(akt.)</t>
  </si>
  <si>
    <t xml:space="preserve">Fe</t>
  </si>
  <si>
    <t xml:space="preserve">Piem.</t>
  </si>
  <si>
    <t xml:space="preserve">K</t>
  </si>
  <si>
    <t xml:space="preserve">LOI</t>
  </si>
  <si>
    <t xml:space="preserve">Mg</t>
  </si>
  <si>
    <t xml:space="preserve">T60</t>
  </si>
  <si>
    <t xml:space="preserve">Mn</t>
  </si>
  <si>
    <t xml:space="preserve">&lt;5mm</t>
  </si>
  <si>
    <t xml:space="preserve">Na</t>
  </si>
  <si>
    <t xml:space="preserve">30.1.2013</t>
  </si>
  <si>
    <t xml:space="preserve">Петя</t>
  </si>
  <si>
    <t xml:space="preserve">&lt;15mm</t>
  </si>
  <si>
    <t xml:space="preserve">Pb</t>
  </si>
  <si>
    <t xml:space="preserve">Si</t>
  </si>
  <si>
    <t xml:space="preserve">Zn</t>
  </si>
  <si>
    <t xml:space="preserve">Cl</t>
  </si>
  <si>
    <t xml:space="preserve">C</t>
  </si>
  <si>
    <t xml:space="preserve">Elements</t>
  </si>
  <si>
    <t xml:space="preserve">Operator</t>
  </si>
  <si>
    <t xml:space="preserve">КРС</t>
  </si>
  <si>
    <t xml:space="preserve">Магн.Балл</t>
  </si>
  <si>
    <t xml:space="preserve">КФС</t>
  </si>
  <si>
    <t xml:space="preserve">Вова</t>
  </si>
  <si>
    <t xml:space="preserve">FeSiMn</t>
  </si>
  <si>
    <t xml:space="preserve">Антрацит</t>
  </si>
  <si>
    <t xml:space="preserve">DalSlag</t>
  </si>
  <si>
    <t xml:space="preserve">УСС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9.41"/>
    <col collapsed="false" customWidth="true" hidden="false" outlineLevel="0" max="6" min="6" style="0" width="11.85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2" t="s">
        <v>6</v>
      </c>
      <c r="C3" s="3" t="s">
        <v>7</v>
      </c>
      <c r="D3" s="4" t="str">
        <f aca="false">INDEX($H$3:$I$22,ROW()-MATCH(LOOKUP(,-CODE(C$3:C3),C$3:C3),C$3:C3,),MATCH(LOOKUP(,-CODE(C$3:C3),C$3:C3),$H$3:$I$3,))</f>
        <v>CaO</v>
      </c>
      <c r="F3" s="3" t="s">
        <v>8</v>
      </c>
      <c r="H3" s="0" t="s">
        <v>7</v>
      </c>
      <c r="I3" s="0" t="s">
        <v>9</v>
      </c>
    </row>
    <row r="4" customFormat="false" ht="12.75" hidden="false" customHeight="false" outlineLevel="0" collapsed="false">
      <c r="A4" s="2"/>
      <c r="D4" s="4" t="e">
        <f aca="false">INDEX($H$3:$I$22,ROW()-MATCH(LOOKUP(,-CODE(C$3:C4),C$3:C4),C$3:C4,),MATCH(LOOKUP(,-CODE(C$3:C4),C$3:C4),$H$3:$I$3,))</f>
        <v>#N/A</v>
      </c>
      <c r="F4" s="3"/>
      <c r="H4" s="0" t="s">
        <v>10</v>
      </c>
      <c r="I4" s="0" t="s">
        <v>11</v>
      </c>
    </row>
    <row r="5" customFormat="false" ht="12.75" hidden="false" customHeight="false" outlineLevel="0" collapsed="false">
      <c r="A5" s="2"/>
      <c r="D5" s="4" t="e">
        <f aca="false">INDEX($H$3:$I$22,ROW()-MATCH(LOOKUP(,-CODE(C$3:C5),C$3:C5),C$3:C5,),MATCH(LOOKUP(,-CODE(C$3:C5),C$3:C5),$H$3:$I$3,))</f>
        <v>#N/A</v>
      </c>
      <c r="F5" s="3"/>
      <c r="H5" s="0" t="s">
        <v>12</v>
      </c>
      <c r="I5" s="0" t="s">
        <v>13</v>
      </c>
    </row>
    <row r="6" customFormat="false" ht="12.75" hidden="false" customHeight="false" outlineLevel="0" collapsed="false">
      <c r="A6" s="2"/>
      <c r="D6" s="4" t="e">
        <f aca="false">INDEX($H$3:$I$22,ROW()-MATCH(LOOKUP(,-CODE(C$3:C6),C$3:C6),C$3:C6,),MATCH(LOOKUP(,-CODE(C$3:C6),C$3:C6),$H$3:$I$3,))</f>
        <v>#N/A</v>
      </c>
      <c r="F6" s="3"/>
      <c r="H6" s="0" t="s">
        <v>14</v>
      </c>
      <c r="I6" s="0" t="s">
        <v>15</v>
      </c>
    </row>
    <row r="7" customFormat="false" ht="12.75" hidden="false" customHeight="false" outlineLevel="0" collapsed="false">
      <c r="A7" s="2"/>
      <c r="D7" s="4" t="e">
        <f aca="false">INDEX($H$3:$I$22,ROW()-MATCH(LOOKUP(,-CODE(C$3:C7),C$3:C7),C$3:C7,),MATCH(LOOKUP(,-CODE(C$3:C7),C$3:C7),$H$3:$I$3,))</f>
        <v>#N/A</v>
      </c>
      <c r="F7" s="3"/>
      <c r="H7" s="0" t="s">
        <v>16</v>
      </c>
      <c r="I7" s="0" t="s">
        <v>17</v>
      </c>
    </row>
    <row r="8" customFormat="false" ht="12.75" hidden="false" customHeight="false" outlineLevel="0" collapsed="false">
      <c r="A8" s="2"/>
      <c r="D8" s="4" t="e">
        <f aca="false">INDEX($H$3:$I$22,ROW()-MATCH(LOOKUP(,-CODE(C$3:C8),C$3:C8),C$3:C8,),MATCH(LOOKUP(,-CODE(C$3:C8),C$3:C8),$H$3:$I$3,))</f>
        <v>#N/A</v>
      </c>
      <c r="F8" s="3"/>
      <c r="H8" s="0" t="s">
        <v>18</v>
      </c>
      <c r="I8" s="0" t="s">
        <v>19</v>
      </c>
    </row>
    <row r="9" customFormat="false" ht="12.75" hidden="false" customHeight="false" outlineLevel="0" collapsed="false">
      <c r="A9" s="2"/>
      <c r="D9" s="4" t="e">
        <f aca="false">INDEX($H$3:$I$22,ROW()-MATCH(LOOKUP(,-CODE(C$3:C9),C$3:C9),C$3:C9,),MATCH(LOOKUP(,-CODE(C$3:C9),C$3:C9),$H$3:$I$3,))</f>
        <v>#N/A</v>
      </c>
      <c r="F9" s="3"/>
      <c r="H9" s="0" t="s">
        <v>20</v>
      </c>
      <c r="I9" s="0" t="s">
        <v>21</v>
      </c>
    </row>
    <row r="10" customFormat="false" ht="12.75" hidden="false" customHeight="false" outlineLevel="0" collapsed="false">
      <c r="A10" s="2"/>
      <c r="D10" s="4" t="e">
        <f aca="false">INDEX($H$3:$I$22,ROW()-MATCH(LOOKUP(,-CODE(C$3:C10),C$3:C10),C$3:C10,),MATCH(LOOKUP(,-CODE(C$3:C10),C$3:C10),$H$3:$I$3,))</f>
        <v>#N/A</v>
      </c>
      <c r="F10" s="3"/>
      <c r="H10" s="0" t="s">
        <v>22</v>
      </c>
      <c r="I10" s="0" t="s">
        <v>23</v>
      </c>
    </row>
    <row r="11" customFormat="false" ht="12.75" hidden="false" customHeight="false" outlineLevel="0" collapsed="false">
      <c r="A11" s="2" t="s">
        <v>24</v>
      </c>
      <c r="C11" s="3" t="s">
        <v>9</v>
      </c>
      <c r="D11" s="4" t="str">
        <f aca="false">INDEX($H$3:$I$22,ROW()-MATCH(LOOKUP(,-CODE(C$3:C11),C$3:C11),C$3:C11,),MATCH(LOOKUP(,-CODE(C$3:C11),C$3:C11),$H$3:$I$3,))</f>
        <v>Al</v>
      </c>
      <c r="F11" s="3" t="s">
        <v>25</v>
      </c>
      <c r="H11" s="0" t="s">
        <v>26</v>
      </c>
      <c r="I11" s="0" t="s">
        <v>27</v>
      </c>
    </row>
    <row r="12" customFormat="false" ht="12.75" hidden="false" customHeight="false" outlineLevel="0" collapsed="false">
      <c r="A12" s="2"/>
      <c r="D12" s="4" t="e">
        <f aca="false">INDEX($H$3:$I$22,ROW()-MATCH(LOOKUP(,-CODE(C$3:C12),C$3:C12),C$3:C12,),MATCH(LOOKUP(,-CODE(C$3:C12),C$3:C12),$H$3:$I$3,))</f>
        <v>#N/A</v>
      </c>
      <c r="F12" s="3"/>
      <c r="I12" s="0" t="s">
        <v>28</v>
      </c>
    </row>
    <row r="13" customFormat="false" ht="12.75" hidden="false" customHeight="false" outlineLevel="0" collapsed="false">
      <c r="A13" s="2"/>
      <c r="D13" s="4" t="e">
        <f aca="false">INDEX($H$3:$I$22,ROW()-MATCH(LOOKUP(,-CODE(C$3:C13),C$3:C13),C$3:C13,),MATCH(LOOKUP(,-CODE(C$3:C13),C$3:C13),$H$3:$I$3,))</f>
        <v>#N/A</v>
      </c>
      <c r="F13" s="3"/>
      <c r="I13" s="0" t="s">
        <v>29</v>
      </c>
    </row>
    <row r="14" customFormat="false" ht="12.75" hidden="false" customHeight="false" outlineLevel="0" collapsed="false">
      <c r="A14" s="2"/>
      <c r="D14" s="4" t="e">
        <f aca="false">INDEX($H$3:$I$22,ROW()-MATCH(LOOKUP(,-CODE(C$3:C14),C$3:C14),C$3:C14,),MATCH(LOOKUP(,-CODE(C$3:C14),C$3:C14),$H$3:$I$3,))</f>
        <v>#N/A</v>
      </c>
      <c r="F14" s="3"/>
      <c r="I14" s="0" t="s">
        <v>28</v>
      </c>
    </row>
    <row r="15" customFormat="false" ht="12.75" hidden="false" customHeight="false" outlineLevel="0" collapsed="false">
      <c r="A15" s="2"/>
      <c r="D15" s="4" t="e">
        <f aca="false">INDEX($H$3:$I$22,ROW()-MATCH(LOOKUP(,-CODE(C$3:C15),C$3:C15),C$3:C15,),MATCH(LOOKUP(,-CODE(C$3:C15),C$3:C15),$H$3:$I$3,))</f>
        <v>#N/A</v>
      </c>
      <c r="F15" s="3"/>
      <c r="I15" s="0" t="s">
        <v>27</v>
      </c>
    </row>
    <row r="16" customFormat="false" ht="12.75" hidden="false" customHeight="false" outlineLevel="0" collapsed="false">
      <c r="A16" s="2"/>
      <c r="D16" s="4" t="e">
        <f aca="false">INDEX($H$3:$I$22,ROW()-MATCH(LOOKUP(,-CODE(C$3:C16),C$3:C16),C$3:C16,),MATCH(LOOKUP(,-CODE(C$3:C16),C$3:C16),$H$3:$I$3,))</f>
        <v>#N/A</v>
      </c>
      <c r="F16" s="3"/>
      <c r="I16" s="0" t="s">
        <v>30</v>
      </c>
    </row>
    <row r="17" customFormat="false" ht="12.75" hidden="false" customHeight="false" outlineLevel="0" collapsed="false">
      <c r="A17" s="2"/>
      <c r="D17" s="4" t="e">
        <f aca="false">INDEX($H$3:$I$22,ROW()-MATCH(LOOKUP(,-CODE(C$3:C17),C$3:C17),C$3:C17,),MATCH(LOOKUP(,-CODE(C$3:C17),C$3:C17),$H$3:$I$3,))</f>
        <v>#N/A</v>
      </c>
      <c r="F17" s="3"/>
      <c r="I17" s="0" t="s">
        <v>31</v>
      </c>
    </row>
    <row r="18" customFormat="false" ht="12.75" hidden="false" customHeight="false" outlineLevel="0" collapsed="false">
      <c r="A18" s="2"/>
      <c r="D18" s="4" t="e">
        <f aca="false">INDEX($H$3:$I$22,ROW()-MATCH(LOOKUP(,-CODE(C$3:C18),C$3:C18),C$3:C18,),MATCH(LOOKUP(,-CODE(C$3:C18),C$3:C18),$H$3:$I$3,))</f>
        <v>#N/A</v>
      </c>
      <c r="F18" s="3"/>
    </row>
    <row r="19" customFormat="false" ht="12.75" hidden="false" customHeight="false" outlineLevel="0" collapsed="false">
      <c r="A19" s="2"/>
      <c r="D19" s="4" t="e">
        <f aca="false">INDEX($H$3:$I$22,ROW()-MATCH(LOOKUP(,-CODE(C$3:C19),C$3:C19),C$3:C19,),MATCH(LOOKUP(,-CODE(C$3:C19),C$3:C19),$H$3:$I$3,))</f>
        <v>#N/A</v>
      </c>
      <c r="F19" s="3"/>
    </row>
    <row r="20" customFormat="false" ht="12.75" hidden="false" customHeight="false" outlineLevel="0" collapsed="false">
      <c r="A20" s="2"/>
      <c r="D20" s="4" t="e">
        <f aca="false">INDEX($H$3:$I$22,ROW()-MATCH(LOOKUP(,-CODE(C$3:C20),C$3:C20),C$3:C20,),MATCH(LOOKUP(,-CODE(C$3:C20),C$3:C20),$H$3:$I$3,))</f>
        <v>#N/A</v>
      </c>
      <c r="F20" s="3"/>
    </row>
    <row r="21" customFormat="false" ht="12.75" hidden="false" customHeight="false" outlineLevel="0" collapsed="false">
      <c r="A21" s="2"/>
      <c r="D21" s="4" t="e">
        <f aca="false">INDEX($H$3:$I$22,ROW()-MATCH(LOOKUP(,-CODE(C$3:C21),C$3:C21),C$3:C21,),MATCH(LOOKUP(,-CODE(C$3:C21),C$3:C21),$H$3:$I$3,))</f>
        <v>#N/A</v>
      </c>
      <c r="F21" s="3"/>
    </row>
    <row r="22" customFormat="false" ht="12.75" hidden="false" customHeight="false" outlineLevel="0" collapsed="false">
      <c r="A22" s="2"/>
      <c r="D22" s="4" t="e">
        <f aca="false">INDEX($H$3:$I$22,ROW()-MATCH(LOOKUP(,-CODE(C$3:C22),C$3:C22),C$3:C22,),MATCH(LOOKUP(,-CODE(C$3:C22),C$3:C22),$H$3:$I$3,))</f>
        <v>#N/A</v>
      </c>
      <c r="F22" s="3"/>
    </row>
    <row r="23" customFormat="false" ht="12.75" hidden="false" customHeight="false" outlineLevel="0" collapsed="false">
      <c r="A23" s="2"/>
      <c r="D23" s="4" t="e">
        <f aca="false">INDEX($H$3:$I$22,ROW()-MATCH(LOOKUP(,-CODE(C$3:C23),C$3:C23),C$3:C23,),MATCH(LOOKUP(,-CODE(C$3:C23),C$3:C23),$H$3:$I$3,))</f>
        <v>#N/A</v>
      </c>
      <c r="F23" s="3"/>
    </row>
    <row r="24" customFormat="false" ht="12.75" hidden="false" customHeight="false" outlineLevel="0" collapsed="false">
      <c r="A24" s="2"/>
      <c r="D24" s="4" t="e">
        <f aca="false">INDEX($H$3:$I$22,ROW()-MATCH(LOOKUP(,-CODE(C$3:C24),C$3:C24),C$3:C24,),MATCH(LOOKUP(,-CODE(C$3:C24),C$3:C24),$H$3:$I$3,))</f>
        <v>#N/A</v>
      </c>
      <c r="F24" s="3"/>
    </row>
    <row r="25" customFormat="false" ht="12.75" hidden="false" customHeight="false" outlineLevel="0" collapsed="false">
      <c r="A25" s="2"/>
      <c r="D25" s="4" t="e">
        <f aca="false">INDEX($H$3:$I$22,ROW()-MATCH(LOOKUP(,-CODE(C$3:C25),C$3:C25),C$3:C25,),MATCH(LOOKUP(,-CODE(C$3:C25),C$3:C25),$H$3:$I$3,))</f>
        <v>#N/A</v>
      </c>
      <c r="F25" s="3"/>
    </row>
    <row r="26" customFormat="false" ht="12.75" hidden="false" customHeight="false" outlineLevel="0" collapsed="false">
      <c r="A26" s="2"/>
      <c r="D26" s="4" t="e">
        <f aca="false">INDEX($H$3:$I$22,ROW()-MATCH(LOOKUP(,-CODE(C$3:C26),C$3:C26),C$3:C26,),MATCH(LOOKUP(,-CODE(C$3:C26),C$3:C26),$H$3:$I$3,))</f>
        <v>#N/A</v>
      </c>
      <c r="F26" s="3"/>
    </row>
    <row r="27" customFormat="false" ht="12.75" hidden="false" customHeight="false" outlineLevel="0" collapsed="false">
      <c r="A27" s="2"/>
      <c r="D27" s="4" t="e">
        <f aca="false">INDEX($H$3:$I$22,ROW()-MATCH(LOOKUP(,-CODE(C$3:C27),C$3:C27),C$3:C27,),MATCH(LOOKUP(,-CODE(C$3:C27),C$3:C27),$H$3:$I$3,))</f>
        <v>#N/A</v>
      </c>
      <c r="F27" s="3"/>
    </row>
    <row r="28" customFormat="false" ht="12.75" hidden="false" customHeight="false" outlineLevel="0" collapsed="false">
      <c r="A28" s="2"/>
      <c r="D28" s="4" t="e">
        <f aca="false">INDEX($H$3:$I$22,ROW()-MATCH(LOOKUP(,-CODE(C$3:C28),C$3:C28),C$3:C28,),MATCH(LOOKUP(,-CODE(C$3:C28),C$3:C28),$H$3:$I$3,))</f>
        <v>#N/A</v>
      </c>
      <c r="F28" s="3"/>
    </row>
    <row r="29" customFormat="false" ht="12.75" hidden="false" customHeight="false" outlineLevel="0" collapsed="false">
      <c r="A29" s="2"/>
      <c r="F29" s="3"/>
    </row>
  </sheetData>
  <dataValidations count="3">
    <dataValidation allowBlank="true" errorStyle="stop" operator="between" showDropDown="false" showErrorMessage="true" showInputMessage="false" sqref="A3:A29" type="list">
      <formula1>Today</formula1>
      <formula2>0</formula2>
    </dataValidation>
    <dataValidation allowBlank="true" errorStyle="stop" operator="between" showDropDown="false" showErrorMessage="true" showInputMessage="false" sqref="C3:C29" type="list">
      <formula1>Material</formula1>
      <formula2>0</formula2>
    </dataValidation>
    <dataValidation allowBlank="true" errorStyle="stop" operator="between" showDropDown="false" showErrorMessage="true" showInputMessage="false" sqref="F3:F29" type="list">
      <formula1>Operat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5" t="n">
        <f aca="true">TODAY()</f>
        <v>46232</v>
      </c>
    </row>
    <row r="3" customFormat="false" ht="12.75" hidden="false" customHeight="false" outlineLevel="0" collapsed="false">
      <c r="A3" s="0" t="str">
        <f aca="true">CONCATENATE(DAY(TODAY()),".",MONTH(TODAY()),".",YEAR(TODAY()))</f>
        <v>29.7.2026</v>
      </c>
      <c r="C3" s="0" t="s">
        <v>7</v>
      </c>
      <c r="E3" s="0" t="s">
        <v>32</v>
      </c>
    </row>
    <row r="4" customFormat="false" ht="12.75" hidden="false" customHeight="false" outlineLevel="0" collapsed="false">
      <c r="C4" s="0" t="s">
        <v>9</v>
      </c>
      <c r="E4" s="0" t="s">
        <v>10</v>
      </c>
    </row>
    <row r="5" customFormat="false" ht="12.75" hidden="false" customHeight="false" outlineLevel="0" collapsed="false">
      <c r="A5" s="0" t="s">
        <v>33</v>
      </c>
      <c r="C5" s="0" t="s">
        <v>34</v>
      </c>
      <c r="E5" s="0" t="s">
        <v>12</v>
      </c>
    </row>
    <row r="6" customFormat="false" ht="12.75" hidden="false" customHeight="false" outlineLevel="0" collapsed="false">
      <c r="A6" s="0" t="s">
        <v>8</v>
      </c>
      <c r="C6" s="0" t="s">
        <v>35</v>
      </c>
      <c r="E6" s="0" t="s">
        <v>14</v>
      </c>
    </row>
    <row r="7" customFormat="false" ht="12.75" hidden="false" customHeight="false" outlineLevel="0" collapsed="false">
      <c r="A7" s="0" t="s">
        <v>25</v>
      </c>
      <c r="C7" s="0" t="s">
        <v>36</v>
      </c>
      <c r="E7" s="0" t="s">
        <v>16</v>
      </c>
    </row>
    <row r="8" customFormat="false" ht="12.75" hidden="false" customHeight="false" outlineLevel="0" collapsed="false">
      <c r="A8" s="0" t="s">
        <v>37</v>
      </c>
      <c r="C8" s="0" t="s">
        <v>38</v>
      </c>
      <c r="E8" s="0" t="s">
        <v>18</v>
      </c>
    </row>
    <row r="9" customFormat="false" ht="12.75" hidden="false" customHeight="false" outlineLevel="0" collapsed="false">
      <c r="C9" s="0" t="s">
        <v>39</v>
      </c>
      <c r="E9" s="0" t="s">
        <v>20</v>
      </c>
    </row>
    <row r="10" customFormat="false" ht="12.75" hidden="false" customHeight="false" outlineLevel="0" collapsed="false">
      <c r="C10" s="0" t="s">
        <v>36</v>
      </c>
      <c r="E10" s="0" t="s">
        <v>22</v>
      </c>
    </row>
    <row r="11" customFormat="false" ht="12.75" hidden="false" customHeight="false" outlineLevel="0" collapsed="false">
      <c r="C11" s="0" t="s">
        <v>40</v>
      </c>
      <c r="E11" s="0" t="s">
        <v>26</v>
      </c>
    </row>
    <row r="12" customFormat="false" ht="12.75" hidden="false" customHeight="false" outlineLevel="0" collapsed="false">
      <c r="C1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18:05Z</dcterms:created>
  <dc:creator>Anton Vdovichenko</dc:creator>
  <dc:description/>
  <dc:language>en-US</dc:language>
  <cp:lastModifiedBy> </cp:lastModifiedBy>
  <dcterms:modified xsi:type="dcterms:W3CDTF">2013-01-31T08:12:45Z</dcterms:modified>
  <cp:revision>0</cp:revision>
  <dc:subject/>
  <dc:title/>
</cp:coreProperties>
</file>