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(Лист1)" sheetId="1" state="visible" r:id="rId2"/>
    <sheet name="Оборотная (Лист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На 5.01.2011</t>
  </si>
  <si>
    <t xml:space="preserve">Имеется</t>
  </si>
  <si>
    <t xml:space="preserve">Наименование</t>
  </si>
  <si>
    <t xml:space="preserve">Артикул</t>
  </si>
  <si>
    <t xml:space="preserve">Всего</t>
  </si>
  <si>
    <t xml:space="preserve">Москва</t>
  </si>
  <si>
    <t xml:space="preserve">Питер</t>
  </si>
  <si>
    <t xml:space="preserve">Саратов</t>
  </si>
  <si>
    <t xml:space="preserve">Воронеж</t>
  </si>
  <si>
    <t xml:space="preserve">Омск</t>
  </si>
  <si>
    <t xml:space="preserve">Тула</t>
  </si>
  <si>
    <t xml:space="preserve">Отвертка</t>
  </si>
  <si>
    <t xml:space="preserve">Ключ</t>
  </si>
  <si>
    <t xml:space="preserve">б/н</t>
  </si>
  <si>
    <t xml:space="preserve">Ответрка</t>
  </si>
  <si>
    <t xml:space="preserve">В наличии</t>
  </si>
  <si>
    <t xml:space="preserve">Дата операции</t>
  </si>
  <si>
    <t xml:space="preserve">Движение товара</t>
  </si>
  <si>
    <t xml:space="preserve">Приход в Москву - 1 шт</t>
  </si>
  <si>
    <t xml:space="preserve">Приход в Саратов - 2 шт</t>
  </si>
  <si>
    <t xml:space="preserve">Приход  в Тулу - 1 шт</t>
  </si>
  <si>
    <t xml:space="preserve">Расход Омск - 2 шт</t>
  </si>
  <si>
    <t xml:space="preserve">В налиии</t>
  </si>
  <si>
    <t xml:space="preserve">Приход в Питер - 2 шт </t>
  </si>
  <si>
    <t xml:space="preserve">Расход Москва - 6 шт</t>
  </si>
  <si>
    <t xml:space="preserve">Приход в Воронеж - 4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5" hidden="false" customHeight="false" outlineLevel="0" collapsed="false">
      <c r="A4" s="7" t="s">
        <v>11</v>
      </c>
      <c r="B4" s="6" t="n">
        <v>1001</v>
      </c>
      <c r="C4" s="5" t="n">
        <f aca="false">SUM(D4:I4)</f>
        <v>4</v>
      </c>
      <c r="D4" s="8" t="n">
        <f aca="true">VLOOKUP(TODAY(),'Оборотная (Лист2)'!$A$3:$J$6,MATCH(D$3,'Оборотная (Лист2)'!$A$2:$J$2,0))</f>
        <v>1</v>
      </c>
      <c r="E4" s="8" t="n">
        <f aca="true">VLOOKUP(TODAY(),'Оборотная (Лист2)'!$A$3:$J$6,MATCH(E$3,'Оборотная (Лист2)'!$A$2:$J$2,0))</f>
        <v>0</v>
      </c>
      <c r="F4" s="8" t="n">
        <f aca="true">VLOOKUP(TODAY(),'Оборотная (Лист2)'!$A$3:$J$6,MATCH(F$3,'Оборотная (Лист2)'!$A$2:$J$2,0))</f>
        <v>2</v>
      </c>
      <c r="G4" s="8" t="n">
        <f aca="true">VLOOKUP(TODAY(),'Оборотная (Лист2)'!$A$3:$J$6,MATCH(G$3,'Оборотная (Лист2)'!$A$2:$J$2,0))</f>
        <v>0</v>
      </c>
      <c r="H4" s="8" t="n">
        <f aca="true">VLOOKUP(TODAY(),'Оборотная (Лист2)'!$A$3:$J$6,MATCH(H$3,'Оборотная (Лист2)'!$A$2:$J$2,0))</f>
        <v>0</v>
      </c>
      <c r="I4" s="8" t="n">
        <f aca="true">VLOOKUP(TODAY(),'Оборотная (Лист2)'!$A$3:$J$6,MATCH(I$3,'Оборотная (Лист2)'!$A$2:$J$2,0))</f>
        <v>1</v>
      </c>
    </row>
    <row r="5" customFormat="false" ht="15" hidden="false" customHeight="false" outlineLevel="0" collapsed="false">
      <c r="A5" s="7" t="s">
        <v>12</v>
      </c>
      <c r="B5" s="6" t="s">
        <v>13</v>
      </c>
      <c r="C5" s="5" t="n">
        <f aca="false">SUM(D5:I5)</f>
        <v>6</v>
      </c>
      <c r="D5" s="9" t="n">
        <f aca="true">VLOOKUP(TODAY(),'Оборотная (Лист2)'!$A$13:$J$15,MATCH(D$3,'Оборотная (Лист2)'!$A$12:$J$12,0))</f>
        <v>0</v>
      </c>
      <c r="E5" s="9" t="n">
        <f aca="true">VLOOKUP(TODAY(),'Оборотная (Лист2)'!$A$13:$J$15,MATCH(E$3,'Оборотная (Лист2)'!$A$12:$J$12,0))</f>
        <v>2</v>
      </c>
      <c r="F5" s="9" t="n">
        <f aca="true">VLOOKUP(TODAY(),'Оборотная (Лист2)'!$A$13:$J$15,MATCH(F$3,'Оборотная (Лист2)'!$A$12:$J$12,0))</f>
        <v>0</v>
      </c>
      <c r="G5" s="9" t="n">
        <f aca="true">VLOOKUP(TODAY(),'Оборотная (Лист2)'!$A$13:$J$15,MATCH(G$3,'Оборотная (Лист2)'!$A$12:$J$12,0))</f>
        <v>4</v>
      </c>
      <c r="H5" s="9" t="n">
        <f aca="true">VLOOKUP(TODAY(),'Оборотная (Лист2)'!$A$13:$J$15,MATCH(H$3,'Оборотная (Лист2)'!$A$12:$J$12,0))</f>
        <v>0</v>
      </c>
      <c r="I5" s="9" t="n">
        <f aca="true">VLOOKUP(TODAY(),'Оборотная (Лист2)'!$A$13:$J$15,MATCH(I$3,'Оборотная (Лист2)'!$A$12:$J$12,0))</f>
        <v>0</v>
      </c>
    </row>
  </sheetData>
  <mergeCells count="2">
    <mergeCell ref="A2:B2"/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</cols>
  <sheetData>
    <row r="1" customFormat="false" ht="15.75" hidden="false" customHeight="false" outlineLevel="0" collapsed="false">
      <c r="A1" s="1"/>
      <c r="B1" s="10" t="s">
        <v>14</v>
      </c>
      <c r="C1" s="11" t="n">
        <v>1001</v>
      </c>
      <c r="D1" s="3" t="s">
        <v>15</v>
      </c>
      <c r="E1" s="3"/>
      <c r="F1" s="3"/>
      <c r="G1" s="3"/>
      <c r="H1" s="3"/>
      <c r="I1" s="3"/>
      <c r="J1" s="3"/>
    </row>
    <row r="2" customFormat="false" ht="40.5" hidden="false" customHeight="true" outlineLevel="0" collapsed="false">
      <c r="A2" s="12" t="s">
        <v>16</v>
      </c>
      <c r="B2" s="13" t="s">
        <v>17</v>
      </c>
      <c r="C2" s="13"/>
      <c r="D2" s="14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</row>
    <row r="3" customFormat="false" ht="15" hidden="false" customHeight="false" outlineLevel="0" collapsed="false">
      <c r="A3" s="15" t="n">
        <v>40544</v>
      </c>
      <c r="B3" s="7" t="s">
        <v>18</v>
      </c>
      <c r="C3" s="6"/>
      <c r="D3" s="5" t="n">
        <f aca="false">E3+F3+G3+H3+I3+J3</f>
        <v>3</v>
      </c>
      <c r="E3" s="6" t="n">
        <v>1</v>
      </c>
      <c r="F3" s="6"/>
      <c r="G3" s="6"/>
      <c r="H3" s="6"/>
      <c r="I3" s="6" t="n">
        <v>2</v>
      </c>
      <c r="J3" s="6"/>
    </row>
    <row r="4" customFormat="false" ht="15" hidden="false" customHeight="false" outlineLevel="0" collapsed="false">
      <c r="A4" s="15" t="n">
        <v>40546</v>
      </c>
      <c r="B4" s="7" t="s">
        <v>19</v>
      </c>
      <c r="C4" s="6"/>
      <c r="D4" s="5" t="n">
        <f aca="false">E4+F4+G4+H4+I4+J4</f>
        <v>5</v>
      </c>
      <c r="E4" s="6" t="n">
        <v>1</v>
      </c>
      <c r="F4" s="6"/>
      <c r="G4" s="6" t="n">
        <v>2</v>
      </c>
      <c r="H4" s="6"/>
      <c r="I4" s="6" t="n">
        <v>2</v>
      </c>
      <c r="J4" s="6"/>
    </row>
    <row r="5" customFormat="false" ht="15" hidden="false" customHeight="false" outlineLevel="0" collapsed="false">
      <c r="A5" s="15" t="n">
        <v>40547</v>
      </c>
      <c r="B5" s="7" t="s">
        <v>20</v>
      </c>
      <c r="C5" s="6"/>
      <c r="D5" s="5" t="n">
        <f aca="false">E5+F5+G5+H5+I5+J5</f>
        <v>6</v>
      </c>
      <c r="E5" s="6" t="n">
        <v>1</v>
      </c>
      <c r="F5" s="6"/>
      <c r="G5" s="6" t="n">
        <v>2</v>
      </c>
      <c r="H5" s="6"/>
      <c r="I5" s="6" t="n">
        <v>2</v>
      </c>
      <c r="J5" s="6" t="n">
        <v>1</v>
      </c>
    </row>
    <row r="6" customFormat="false" ht="15" hidden="false" customHeight="false" outlineLevel="0" collapsed="false">
      <c r="A6" s="15" t="n">
        <v>40547</v>
      </c>
      <c r="B6" s="7" t="s">
        <v>21</v>
      </c>
      <c r="C6" s="6"/>
      <c r="D6" s="5" t="n">
        <f aca="false">E6+F6+G6+H6+I6+J6</f>
        <v>4</v>
      </c>
      <c r="E6" s="8" t="n">
        <v>1</v>
      </c>
      <c r="F6" s="8"/>
      <c r="G6" s="8" t="n">
        <v>2</v>
      </c>
      <c r="H6" s="8"/>
      <c r="I6" s="8"/>
      <c r="J6" s="8" t="n">
        <v>1</v>
      </c>
    </row>
    <row r="7" customFormat="false" ht="15" hidden="false" customHeight="false" outlineLevel="0" collapsed="false">
      <c r="A7" s="16"/>
      <c r="B7" s="17"/>
      <c r="C7" s="17"/>
      <c r="D7" s="18"/>
      <c r="E7" s="17"/>
      <c r="F7" s="17"/>
      <c r="G7" s="17"/>
      <c r="H7" s="17"/>
      <c r="I7" s="17"/>
      <c r="J7" s="17"/>
    </row>
    <row r="8" customFormat="false" ht="15" hidden="false" customHeight="false" outlineLevel="0" collapsed="false">
      <c r="A8" s="16"/>
      <c r="B8" s="17"/>
      <c r="C8" s="17"/>
      <c r="D8" s="18"/>
      <c r="E8" s="17"/>
      <c r="F8" s="17"/>
      <c r="G8" s="17"/>
      <c r="H8" s="17"/>
      <c r="I8" s="17"/>
      <c r="J8" s="17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A11" s="1"/>
      <c r="B11" s="10" t="s">
        <v>12</v>
      </c>
      <c r="C11" s="11" t="s">
        <v>13</v>
      </c>
      <c r="D11" s="3" t="s">
        <v>22</v>
      </c>
      <c r="E11" s="3"/>
      <c r="F11" s="3"/>
      <c r="G11" s="3"/>
      <c r="H11" s="3"/>
      <c r="I11" s="3"/>
      <c r="J11" s="3"/>
    </row>
    <row r="12" customFormat="false" ht="40.5" hidden="false" customHeight="true" outlineLevel="0" collapsed="false">
      <c r="A12" s="12" t="s">
        <v>16</v>
      </c>
      <c r="B12" s="13" t="s">
        <v>17</v>
      </c>
      <c r="C12" s="13"/>
      <c r="D12" s="14" t="s">
        <v>4</v>
      </c>
      <c r="E12" s="12" t="s">
        <v>5</v>
      </c>
      <c r="F12" s="12" t="s">
        <v>6</v>
      </c>
      <c r="G12" s="12" t="s">
        <v>7</v>
      </c>
      <c r="H12" s="12" t="s">
        <v>8</v>
      </c>
      <c r="I12" s="12" t="s">
        <v>9</v>
      </c>
      <c r="J12" s="12" t="s">
        <v>10</v>
      </c>
    </row>
    <row r="13" customFormat="false" ht="15" hidden="false" customHeight="false" outlineLevel="0" collapsed="false">
      <c r="A13" s="15" t="n">
        <v>40544</v>
      </c>
      <c r="B13" s="7" t="s">
        <v>23</v>
      </c>
      <c r="C13" s="6"/>
      <c r="D13" s="5" t="n">
        <f aca="false">E13+F13+G13+H13+I13+J13</f>
        <v>8</v>
      </c>
      <c r="E13" s="6" t="n">
        <v>6</v>
      </c>
      <c r="F13" s="6" t="n">
        <v>2</v>
      </c>
      <c r="G13" s="6"/>
      <c r="H13" s="6"/>
      <c r="I13" s="6"/>
      <c r="J13" s="6"/>
    </row>
    <row r="14" customFormat="false" ht="15" hidden="false" customHeight="false" outlineLevel="0" collapsed="false">
      <c r="A14" s="15" t="n">
        <v>40547</v>
      </c>
      <c r="B14" s="7" t="s">
        <v>24</v>
      </c>
      <c r="C14" s="6"/>
      <c r="D14" s="5" t="n">
        <f aca="false">E14+F14+G14+H14+I14+J14</f>
        <v>2</v>
      </c>
      <c r="E14" s="6"/>
      <c r="F14" s="6" t="n">
        <v>2</v>
      </c>
      <c r="G14" s="6"/>
      <c r="H14" s="6"/>
      <c r="I14" s="6"/>
      <c r="J14" s="6"/>
    </row>
    <row r="15" customFormat="false" ht="15" hidden="false" customHeight="false" outlineLevel="0" collapsed="false">
      <c r="A15" s="15" t="n">
        <v>40548</v>
      </c>
      <c r="B15" s="7" t="s">
        <v>25</v>
      </c>
      <c r="C15" s="6"/>
      <c r="D15" s="5" t="n">
        <f aca="false">E15+F15+G15+H15+I15+J15</f>
        <v>6</v>
      </c>
      <c r="E15" s="9"/>
      <c r="F15" s="9" t="n">
        <v>2</v>
      </c>
      <c r="G15" s="9"/>
      <c r="H15" s="9" t="n">
        <v>4</v>
      </c>
      <c r="I15" s="9"/>
      <c r="J15" s="9"/>
    </row>
  </sheetData>
  <mergeCells count="2">
    <mergeCell ref="D1:J1"/>
    <mergeCell ref="D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05T15:22:56Z</dcterms:modified>
  <cp:revision>0</cp:revision>
  <dc:subject/>
  <dc:title/>
</cp:coreProperties>
</file>