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Дано</t>
  </si>
  <si>
    <t xml:space="preserve">Надо</t>
  </si>
  <si>
    <t xml:space="preserve">Аккорд (Иван Иванов)</t>
  </si>
  <si>
    <t xml:space="preserve">Аккорд </t>
  </si>
  <si>
    <t xml:space="preserve">Иван Иванов</t>
  </si>
  <si>
    <t xml:space="preserve">Патрол (Петр Петров)</t>
  </si>
  <si>
    <t xml:space="preserve">Патрол</t>
  </si>
  <si>
    <t xml:space="preserve">Петр Петров</t>
  </si>
  <si>
    <t xml:space="preserve">Королла</t>
  </si>
  <si>
    <t xml:space="preserve">Авенсис (Максим Максимов)</t>
  </si>
  <si>
    <t xml:space="preserve">Авенсис</t>
  </si>
  <si>
    <t xml:space="preserve">Максим Максимов</t>
  </si>
  <si>
    <t xml:space="preserve">Вектра Иван Орлов</t>
  </si>
  <si>
    <t xml:space="preserve">Вектра </t>
  </si>
  <si>
    <t xml:space="preserve">Иван Орлов</t>
  </si>
  <si>
    <t xml:space="preserve">Вектра Павел Александров</t>
  </si>
  <si>
    <t xml:space="preserve">Павел Александ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41"/>
    <col collapsed="false" customWidth="true" hidden="false" outlineLevel="0" max="4" min="4" style="0" width="22.99"/>
    <col collapsed="false" customWidth="true" hidden="false" outlineLevel="0" max="5" min="5" style="0" width="8.85"/>
    <col collapsed="false" customWidth="true" hidden="false" outlineLevel="0" max="6" min="6" style="0" width="19.28"/>
    <col collapsed="false" customWidth="true" hidden="false" outlineLevel="0" max="7" min="7" style="0" width="19.56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  <c r="C2" s="0" t="s">
        <v>3</v>
      </c>
      <c r="D2" s="0" t="s">
        <v>4</v>
      </c>
      <c r="E2" s="1" t="str">
        <f aca="false">IF(ISERR(SEARCH(" ",A2)),A2,LEFT(A2,SEARCH(" ",A2)))</f>
        <v>Аккорд </v>
      </c>
      <c r="F2" s="1" t="str">
        <f aca="false">IF(ISERR(SEARCH(" ",A2)),"",SUBSTITUTE(SUBSTITUTE(RIGHT(A2,LEN(A2)-SEARCH(" ",A2)),"(",),")",))</f>
        <v>Иван Иванов</v>
      </c>
    </row>
    <row r="3" customFormat="false" ht="15" hidden="false" customHeight="false" outlineLevel="0" collapsed="false">
      <c r="A3" s="0" t="s">
        <v>5</v>
      </c>
      <c r="C3" s="0" t="s">
        <v>6</v>
      </c>
      <c r="D3" s="0" t="s">
        <v>7</v>
      </c>
      <c r="E3" s="1" t="str">
        <f aca="false">IF(ISERR(SEARCH(" ",A3)),A3,LEFT(A3,SEARCH(" ",A3)))</f>
        <v>Патрол </v>
      </c>
      <c r="F3" s="1" t="str">
        <f aca="false">IF(ISERR(SEARCH(" ",A3)),"",SUBSTITUTE(SUBSTITUTE(RIGHT(A3,LEN(A3)-SEARCH(" ",A3)),"(",),")",))</f>
        <v>Петр Петров</v>
      </c>
    </row>
    <row r="4" customFormat="false" ht="15" hidden="false" customHeight="false" outlineLevel="0" collapsed="false">
      <c r="A4" s="0" t="s">
        <v>8</v>
      </c>
      <c r="C4" s="0" t="s">
        <v>8</v>
      </c>
      <c r="E4" s="1" t="str">
        <f aca="false">IF(ISERR(SEARCH(" ",A4)),A4,LEFT(A4,SEARCH(" ",A4)))</f>
        <v>Королла</v>
      </c>
      <c r="F4" s="1" t="str">
        <f aca="false">IF(ISERR(SEARCH(" ",A4)),"",SUBSTITUTE(SUBSTITUTE(RIGHT(A4,LEN(A4)-SEARCH(" ",A4)),"(",),")",))</f>
        <v/>
      </c>
    </row>
    <row r="5" customFormat="false" ht="15" hidden="false" customHeight="false" outlineLevel="0" collapsed="false">
      <c r="A5" s="0" t="s">
        <v>9</v>
      </c>
      <c r="C5" s="0" t="s">
        <v>10</v>
      </c>
      <c r="D5" s="0" t="s">
        <v>11</v>
      </c>
      <c r="E5" s="1" t="str">
        <f aca="false">IF(ISERR(SEARCH(" ",A5)),A5,LEFT(A5,SEARCH(" ",A5)))</f>
        <v>Авенсис </v>
      </c>
      <c r="F5" s="1" t="str">
        <f aca="false">IF(ISERR(SEARCH(" ",A5)),"",SUBSTITUTE(SUBSTITUTE(RIGHT(A5,LEN(A5)-SEARCH(" ",A5)),"(",),")",))</f>
        <v>Максим Максимов</v>
      </c>
    </row>
    <row r="6" customFormat="false" ht="15" hidden="false" customHeight="false" outlineLevel="0" collapsed="false">
      <c r="A6" s="0" t="s">
        <v>12</v>
      </c>
      <c r="C6" s="0" t="s">
        <v>13</v>
      </c>
      <c r="D6" s="0" t="s">
        <v>14</v>
      </c>
      <c r="E6" s="1" t="str">
        <f aca="false">IF(ISERR(SEARCH(" ",A6)),A6,LEFT(A6,SEARCH(" ",A6)))</f>
        <v>Вектра </v>
      </c>
      <c r="F6" s="1" t="str">
        <f aca="false">IF(ISERR(SEARCH(" ",A6)),"",SUBSTITUTE(SUBSTITUTE(RIGHT(A6,LEN(A6)-SEARCH(" ",A6)),"(",),")",))</f>
        <v>Иван Орлов</v>
      </c>
    </row>
    <row r="7" customFormat="false" ht="15" hidden="false" customHeight="false" outlineLevel="0" collapsed="false">
      <c r="A7" s="0" t="s">
        <v>15</v>
      </c>
      <c r="C7" s="0" t="s">
        <v>13</v>
      </c>
      <c r="D7" s="0" t="s">
        <v>16</v>
      </c>
      <c r="E7" s="1" t="str">
        <f aca="false">IF(ISERR(SEARCH(" ",A7)),A7,LEFT(A7,SEARCH(" ",A7)))</f>
        <v>Вектра </v>
      </c>
      <c r="F7" s="1" t="str">
        <f aca="false">IF(ISERR(SEARCH(" ",A7)),"",SUBSTITUTE(SUBSTITUTE(RIGHT(A7,LEN(A7)-SEARCH(" ",A7)),"(",),")",))</f>
        <v>Павел Александров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31T19:29:46Z</dcterms:modified>
  <cp:revision>0</cp:revision>
  <dc:subject/>
  <dc:title/>
</cp:coreProperties>
</file>