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прель" vbProcedure="false">Лист1!$N$2:$P$10</definedName>
    <definedName function="false" hidden="false" name="март" vbProcedure="false">Лист1!$J$2:$L$10</definedName>
    <definedName function="false" hidden="false" name="февраль" vbProcedure="false">Лист1!$F$2:$H$10</definedName>
    <definedName function="false" hidden="false" name="январь" vbProcedure="false">Лист1!$B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родажи</t>
  </si>
  <si>
    <t xml:space="preserve">Возврат</t>
  </si>
  <si>
    <t xml:space="preserve">Ананасы</t>
  </si>
  <si>
    <t xml:space="preserve">Киви</t>
  </si>
  <si>
    <t xml:space="preserve">Кокосы</t>
  </si>
  <si>
    <t xml:space="preserve">Апельсины</t>
  </si>
  <si>
    <t xml:space="preserve">Яблоки</t>
  </si>
  <si>
    <t xml:space="preserve">Мандарины</t>
  </si>
  <si>
    <t xml:space="preserve">Манго</t>
  </si>
  <si>
    <t xml:space="preserve">Груши</t>
  </si>
  <si>
    <t xml:space="preserve">Грейпфруты</t>
  </si>
  <si>
    <t xml:space="preserve">Должно получиться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3.61"/>
    <col collapsed="false" customWidth="true" hidden="false" outlineLevel="0" max="6" min="6" style="0" width="10.99"/>
    <col collapsed="false" customWidth="true" hidden="false" outlineLevel="0" max="10" min="10" style="0" width="11.5"/>
  </cols>
  <sheetData>
    <row r="2" customFormat="false" ht="12.45" hidden="false" customHeight="false" outlineLevel="0" collapsed="false">
      <c r="B2" s="1" t="s">
        <v>0</v>
      </c>
      <c r="C2" s="1" t="s">
        <v>1</v>
      </c>
      <c r="D2" s="1"/>
      <c r="F2" s="1" t="s">
        <v>0</v>
      </c>
      <c r="G2" s="1" t="s">
        <v>2</v>
      </c>
      <c r="H2" s="1"/>
      <c r="J2" s="1" t="s">
        <v>0</v>
      </c>
      <c r="K2" s="1" t="s">
        <v>3</v>
      </c>
      <c r="L2" s="1"/>
      <c r="N2" s="1" t="s">
        <v>0</v>
      </c>
      <c r="O2" s="1" t="s">
        <v>4</v>
      </c>
      <c r="P2" s="1"/>
    </row>
    <row r="3" customFormat="false" ht="12.45" hidden="false" customHeight="false" outlineLevel="0" collapsed="false">
      <c r="B3" s="1"/>
      <c r="C3" s="2" t="s">
        <v>5</v>
      </c>
      <c r="D3" s="2" t="s">
        <v>6</v>
      </c>
      <c r="F3" s="1"/>
      <c r="G3" s="2" t="s">
        <v>5</v>
      </c>
      <c r="H3" s="2" t="s">
        <v>6</v>
      </c>
      <c r="J3" s="1"/>
      <c r="K3" s="2" t="s">
        <v>5</v>
      </c>
      <c r="L3" s="2" t="s">
        <v>6</v>
      </c>
      <c r="N3" s="1"/>
      <c r="O3" s="2" t="s">
        <v>5</v>
      </c>
      <c r="P3" s="2" t="s">
        <v>6</v>
      </c>
    </row>
    <row r="4" customFormat="false" ht="12.45" hidden="false" customHeight="false" outlineLevel="0" collapsed="false">
      <c r="B4" s="2" t="s">
        <v>7</v>
      </c>
      <c r="C4" s="2" t="n">
        <v>30</v>
      </c>
      <c r="D4" s="2" t="n">
        <v>5</v>
      </c>
      <c r="F4" s="2" t="s">
        <v>7</v>
      </c>
      <c r="G4" s="2" t="n">
        <v>45</v>
      </c>
      <c r="H4" s="2" t="n">
        <v>2</v>
      </c>
      <c r="J4" s="2" t="s">
        <v>7</v>
      </c>
      <c r="K4" s="2" t="n">
        <v>35</v>
      </c>
      <c r="L4" s="2" t="n">
        <v>4</v>
      </c>
      <c r="N4" s="2" t="s">
        <v>7</v>
      </c>
      <c r="O4" s="2" t="n">
        <v>65</v>
      </c>
      <c r="P4" s="2" t="n">
        <v>2</v>
      </c>
    </row>
    <row r="5" customFormat="false" ht="12.45" hidden="false" customHeight="false" outlineLevel="0" collapsed="false">
      <c r="B5" s="2" t="s">
        <v>8</v>
      </c>
      <c r="C5" s="2" t="n">
        <v>44</v>
      </c>
      <c r="D5" s="2" t="n">
        <v>4</v>
      </c>
      <c r="F5" s="2" t="s">
        <v>8</v>
      </c>
      <c r="G5" s="2" t="n">
        <v>67</v>
      </c>
      <c r="H5" s="2" t="n">
        <v>5</v>
      </c>
      <c r="J5" s="2" t="s">
        <v>9</v>
      </c>
      <c r="K5" s="2" t="n">
        <v>56</v>
      </c>
      <c r="L5" s="2" t="n">
        <v>6</v>
      </c>
      <c r="N5" s="2" t="s">
        <v>9</v>
      </c>
      <c r="O5" s="2" t="n">
        <v>32</v>
      </c>
      <c r="P5" s="2" t="n">
        <v>5</v>
      </c>
    </row>
    <row r="6" customFormat="false" ht="12.45" hidden="false" customHeight="false" outlineLevel="0" collapsed="false">
      <c r="B6" s="2" t="s">
        <v>10</v>
      </c>
      <c r="C6" s="2" t="n">
        <v>32</v>
      </c>
      <c r="D6" s="2" t="n">
        <v>2</v>
      </c>
      <c r="F6" s="2" t="s">
        <v>10</v>
      </c>
      <c r="G6" s="2" t="n">
        <v>78</v>
      </c>
      <c r="H6" s="2" t="n">
        <v>2</v>
      </c>
      <c r="J6" s="2" t="s">
        <v>10</v>
      </c>
      <c r="K6" s="2" t="n">
        <v>32</v>
      </c>
      <c r="L6" s="2" t="n">
        <v>3</v>
      </c>
      <c r="N6" s="2" t="s">
        <v>10</v>
      </c>
      <c r="O6" s="2" t="n">
        <v>12</v>
      </c>
      <c r="P6" s="2" t="n">
        <v>8</v>
      </c>
    </row>
    <row r="7" customFormat="false" ht="12.45" hidden="false" customHeight="false" outlineLevel="0" collapsed="false">
      <c r="B7" s="2" t="s">
        <v>11</v>
      </c>
      <c r="C7" s="2" t="n">
        <v>39</v>
      </c>
      <c r="D7" s="2" t="n">
        <v>3</v>
      </c>
      <c r="F7" s="2" t="s">
        <v>12</v>
      </c>
      <c r="G7" s="2" t="n">
        <v>43</v>
      </c>
      <c r="H7" s="2" t="n">
        <v>4</v>
      </c>
      <c r="J7" s="2" t="s">
        <v>12</v>
      </c>
      <c r="K7" s="2" t="n">
        <v>56</v>
      </c>
      <c r="L7" s="2" t="n">
        <v>1</v>
      </c>
      <c r="N7" s="2" t="s">
        <v>12</v>
      </c>
      <c r="O7" s="2" t="n">
        <v>54</v>
      </c>
      <c r="P7" s="2" t="n">
        <v>4</v>
      </c>
    </row>
    <row r="8" customFormat="false" ht="12.45" hidden="false" customHeight="false" outlineLevel="0" collapsed="false">
      <c r="B8" s="2" t="s">
        <v>13</v>
      </c>
      <c r="C8" s="2" t="n">
        <v>25</v>
      </c>
      <c r="D8" s="2" t="n">
        <v>5</v>
      </c>
      <c r="F8" s="2" t="s">
        <v>14</v>
      </c>
      <c r="G8" s="2" t="n">
        <v>35</v>
      </c>
      <c r="H8" s="2" t="n">
        <v>3</v>
      </c>
      <c r="J8" s="2" t="s">
        <v>15</v>
      </c>
      <c r="K8" s="2" t="n">
        <v>78</v>
      </c>
      <c r="L8" s="2" t="n">
        <v>8</v>
      </c>
      <c r="N8" s="2" t="s">
        <v>15</v>
      </c>
      <c r="O8" s="2" t="n">
        <v>67</v>
      </c>
      <c r="P8" s="2" t="n">
        <v>1</v>
      </c>
    </row>
    <row r="9" customFormat="false" ht="12.45" hidden="false" customHeight="false" outlineLevel="0" collapsed="false">
      <c r="F9" s="2" t="s">
        <v>11</v>
      </c>
      <c r="G9" s="2" t="n">
        <v>39</v>
      </c>
      <c r="H9" s="2" t="n">
        <v>3</v>
      </c>
      <c r="J9" s="2" t="s">
        <v>14</v>
      </c>
      <c r="K9" s="2" t="n">
        <v>54</v>
      </c>
      <c r="L9" s="2" t="n">
        <v>6</v>
      </c>
      <c r="N9" s="2" t="s">
        <v>14</v>
      </c>
      <c r="O9" s="2" t="n">
        <v>23</v>
      </c>
      <c r="P9" s="2" t="n">
        <v>6</v>
      </c>
    </row>
    <row r="10" customFormat="false" ht="12.45" hidden="false" customHeight="false" outlineLevel="0" collapsed="false">
      <c r="F10" s="2" t="s">
        <v>13</v>
      </c>
      <c r="G10" s="2" t="n">
        <v>25</v>
      </c>
      <c r="H10" s="2" t="n">
        <v>2</v>
      </c>
      <c r="J10" s="2" t="s">
        <v>11</v>
      </c>
      <c r="K10" s="2" t="n">
        <v>34</v>
      </c>
      <c r="L10" s="2" t="n">
        <v>5</v>
      </c>
      <c r="N10" s="2" t="s">
        <v>11</v>
      </c>
      <c r="O10" s="2" t="n">
        <v>34</v>
      </c>
      <c r="P10" s="2" t="n">
        <v>3</v>
      </c>
    </row>
    <row r="14" customFormat="false" ht="12.45" hidden="false" customHeight="false" outlineLevel="0" collapsed="false">
      <c r="B14" s="0" t="s">
        <v>16</v>
      </c>
    </row>
    <row r="16" customFormat="false" ht="12.45" hidden="false" customHeight="false" outlineLevel="0" collapsed="false">
      <c r="B16" s="1" t="s">
        <v>0</v>
      </c>
      <c r="C16" s="1" t="s">
        <v>1</v>
      </c>
      <c r="D16" s="1"/>
      <c r="E16" s="1" t="s">
        <v>2</v>
      </c>
      <c r="F16" s="1"/>
      <c r="G16" s="1" t="s">
        <v>3</v>
      </c>
      <c r="H16" s="1"/>
      <c r="I16" s="1" t="s">
        <v>4</v>
      </c>
      <c r="J16" s="1"/>
    </row>
    <row r="17" customFormat="false" ht="12.45" hidden="false" customHeight="false" outlineLevel="0" collapsed="false">
      <c r="B17" s="1"/>
      <c r="C17" s="2" t="s">
        <v>5</v>
      </c>
      <c r="D17" s="2" t="s">
        <v>6</v>
      </c>
      <c r="E17" s="2" t="s">
        <v>5</v>
      </c>
      <c r="F17" s="2" t="s">
        <v>6</v>
      </c>
      <c r="G17" s="2" t="s">
        <v>5</v>
      </c>
      <c r="H17" s="2" t="s">
        <v>6</v>
      </c>
      <c r="I17" s="2" t="s">
        <v>5</v>
      </c>
      <c r="J17" s="2" t="s">
        <v>6</v>
      </c>
    </row>
    <row r="18" customFormat="false" ht="12.45" hidden="false" customHeight="false" outlineLevel="0" collapsed="false">
      <c r="B18" s="2" t="s">
        <v>7</v>
      </c>
      <c r="C18" s="2" t="n">
        <f aca="false">VLOOKUP($B18,$B$4:$D$8,2,0)</f>
        <v>30</v>
      </c>
      <c r="D18" s="2" t="n">
        <f aca="false">VLOOKUP($B18,$B$4:$D$8,3,0)</f>
        <v>5</v>
      </c>
      <c r="E18" s="2" t="n">
        <f aca="false">VLOOKUP($B18,$F$4:$H$10,2,0)</f>
        <v>45</v>
      </c>
      <c r="F18" s="2" t="n">
        <f aca="false">VLOOKUP($B18,$F$4:$H$10,3,0)</f>
        <v>2</v>
      </c>
      <c r="G18" s="2" t="n">
        <f aca="false">VLOOKUP($B18,$J$4:$L$10,2,0)</f>
        <v>35</v>
      </c>
      <c r="H18" s="2" t="n">
        <f aca="false">VLOOKUP($B18,$J$4:$L$10,3,0)</f>
        <v>4</v>
      </c>
      <c r="I18" s="2" t="n">
        <f aca="false">VLOOKUP($B18,$N$4:$P$10,2,0)</f>
        <v>65</v>
      </c>
      <c r="J18" s="2" t="n">
        <f aca="false">VLOOKUP($B18,$N$4:$P$10,3,0)</f>
        <v>2</v>
      </c>
    </row>
    <row r="19" customFormat="false" ht="12.45" hidden="false" customHeight="false" outlineLevel="0" collapsed="false">
      <c r="B19" s="2" t="s">
        <v>9</v>
      </c>
      <c r="C19" s="2" t="e">
        <f aca="false">VLOOKUP($B19,$B$4:$D$8,2,0)</f>
        <v>#N/A</v>
      </c>
      <c r="D19" s="2" t="e">
        <f aca="false">VLOOKUP($B19,$B$4:$D$8,3,0)</f>
        <v>#N/A</v>
      </c>
      <c r="E19" s="2" t="e">
        <f aca="false">VLOOKUP($B19,$F$4:$H$10,2,0)</f>
        <v>#N/A</v>
      </c>
      <c r="F19" s="2" t="e">
        <f aca="false">VLOOKUP($B19,$F$4:$H$10,3,0)</f>
        <v>#N/A</v>
      </c>
      <c r="G19" s="2" t="n">
        <f aca="false">VLOOKUP($B19,$J$4:$L$10,2,0)</f>
        <v>56</v>
      </c>
      <c r="H19" s="2" t="n">
        <f aca="false">VLOOKUP($B19,$J$4:$L$10,3,0)</f>
        <v>6</v>
      </c>
      <c r="I19" s="2" t="n">
        <f aca="false">VLOOKUP($B19,$N$4:$P$10,2,0)</f>
        <v>32</v>
      </c>
      <c r="J19" s="2" t="n">
        <f aca="false">VLOOKUP($B19,$N$4:$P$10,3,0)</f>
        <v>5</v>
      </c>
    </row>
    <row r="20" customFormat="false" ht="12.45" hidden="false" customHeight="false" outlineLevel="0" collapsed="false">
      <c r="B20" s="2" t="s">
        <v>8</v>
      </c>
      <c r="C20" s="2" t="n">
        <f aca="false">VLOOKUP($B20,$B$4:$D$8,2,0)</f>
        <v>44</v>
      </c>
      <c r="D20" s="2" t="n">
        <f aca="false">VLOOKUP($B20,$B$4:$D$8,3,0)</f>
        <v>4</v>
      </c>
      <c r="E20" s="2" t="n">
        <f aca="false">VLOOKUP($B20,$F$4:$H$10,2,0)</f>
        <v>67</v>
      </c>
      <c r="F20" s="2" t="n">
        <f aca="false">VLOOKUP($B20,$F$4:$H$10,3,0)</f>
        <v>5</v>
      </c>
      <c r="G20" s="2" t="e">
        <f aca="false">VLOOKUP($B20,$J$4:$L$10,2,0)</f>
        <v>#N/A</v>
      </c>
      <c r="H20" s="2" t="e">
        <f aca="false">VLOOKUP($B20,$J$4:$L$10,3,0)</f>
        <v>#N/A</v>
      </c>
      <c r="I20" s="2" t="e">
        <f aca="false">VLOOKUP($B20,$N$4:$P$10,2,0)</f>
        <v>#N/A</v>
      </c>
      <c r="J20" s="2" t="e">
        <f aca="false">VLOOKUP($B20,$N$4:$P$10,3,0)</f>
        <v>#N/A</v>
      </c>
    </row>
    <row r="21" customFormat="false" ht="12.45" hidden="false" customHeight="false" outlineLevel="0" collapsed="false">
      <c r="B21" s="2" t="s">
        <v>10</v>
      </c>
      <c r="C21" s="2" t="n">
        <f aca="false">VLOOKUP($B21,$B$4:$D$8,2,0)</f>
        <v>32</v>
      </c>
      <c r="D21" s="2" t="n">
        <f aca="false">VLOOKUP($B21,$B$4:$D$8,3,0)</f>
        <v>2</v>
      </c>
      <c r="E21" s="2" t="n">
        <f aca="false">VLOOKUP($B21,$F$4:$H$10,2,0)</f>
        <v>78</v>
      </c>
      <c r="F21" s="2" t="n">
        <f aca="false">VLOOKUP($B21,$F$4:$H$10,3,0)</f>
        <v>2</v>
      </c>
      <c r="G21" s="2" t="n">
        <f aca="false">VLOOKUP($B21,$J$4:$L$10,2,0)</f>
        <v>32</v>
      </c>
      <c r="H21" s="2" t="n">
        <f aca="false">VLOOKUP($B21,$J$4:$L$10,3,0)</f>
        <v>3</v>
      </c>
      <c r="I21" s="2" t="n">
        <f aca="false">VLOOKUP($B21,$N$4:$P$10,2,0)</f>
        <v>12</v>
      </c>
      <c r="J21" s="2" t="n">
        <f aca="false">VLOOKUP($B21,$N$4:$P$10,3,0)</f>
        <v>8</v>
      </c>
    </row>
    <row r="22" customFormat="false" ht="12.45" hidden="false" customHeight="false" outlineLevel="0" collapsed="false">
      <c r="B22" s="2" t="s">
        <v>12</v>
      </c>
      <c r="C22" s="2" t="e">
        <f aca="false">VLOOKUP($B22,$B$4:$D$8,2,0)</f>
        <v>#N/A</v>
      </c>
      <c r="D22" s="2" t="e">
        <f aca="false">VLOOKUP($B22,$B$4:$D$8,3,0)</f>
        <v>#N/A</v>
      </c>
      <c r="E22" s="2" t="n">
        <f aca="false">VLOOKUP($B22,$F$4:$H$10,2,0)</f>
        <v>43</v>
      </c>
      <c r="F22" s="2" t="n">
        <f aca="false">VLOOKUP($B22,$F$4:$H$10,3,0)</f>
        <v>4</v>
      </c>
      <c r="G22" s="2" t="n">
        <f aca="false">VLOOKUP($B22,$J$4:$L$10,2,0)</f>
        <v>56</v>
      </c>
      <c r="H22" s="2" t="n">
        <f aca="false">VLOOKUP($B22,$J$4:$L$10,3,0)</f>
        <v>1</v>
      </c>
      <c r="I22" s="2" t="n">
        <f aca="false">VLOOKUP($B22,$N$4:$P$10,2,0)</f>
        <v>54</v>
      </c>
      <c r="J22" s="2" t="n">
        <f aca="false">VLOOKUP($B22,$N$4:$P$10,3,0)</f>
        <v>4</v>
      </c>
    </row>
    <row r="23" customFormat="false" ht="12.45" hidden="false" customHeight="false" outlineLevel="0" collapsed="false">
      <c r="B23" s="2" t="s">
        <v>15</v>
      </c>
      <c r="C23" s="2" t="e">
        <f aca="false">VLOOKUP($B23,$B$4:$D$8,2,0)</f>
        <v>#N/A</v>
      </c>
      <c r="D23" s="2" t="e">
        <f aca="false">VLOOKUP($B23,$B$4:$D$8,3,0)</f>
        <v>#N/A</v>
      </c>
      <c r="E23" s="2" t="e">
        <f aca="false">VLOOKUP($B23,$F$4:$H$10,2,0)</f>
        <v>#N/A</v>
      </c>
      <c r="F23" s="2" t="e">
        <f aca="false">VLOOKUP($B23,$F$4:$H$10,3,0)</f>
        <v>#N/A</v>
      </c>
      <c r="G23" s="2" t="n">
        <f aca="false">VLOOKUP($B23,$J$4:$L$10,2,0)</f>
        <v>78</v>
      </c>
      <c r="H23" s="2" t="n">
        <f aca="false">VLOOKUP($B23,$J$4:$L$10,3,0)</f>
        <v>8</v>
      </c>
      <c r="I23" s="2" t="n">
        <f aca="false">VLOOKUP($B23,$N$4:$P$10,2,0)</f>
        <v>67</v>
      </c>
      <c r="J23" s="2" t="n">
        <f aca="false">VLOOKUP($B23,$N$4:$P$10,3,0)</f>
        <v>1</v>
      </c>
    </row>
    <row r="24" customFormat="false" ht="12.45" hidden="false" customHeight="false" outlineLevel="0" collapsed="false">
      <c r="B24" s="2" t="s">
        <v>14</v>
      </c>
      <c r="C24" s="2" t="e">
        <f aca="false">VLOOKUP($B24,$B$4:$D$8,2,0)</f>
        <v>#N/A</v>
      </c>
      <c r="D24" s="2" t="e">
        <f aca="false">VLOOKUP($B24,$B$4:$D$8,3,0)</f>
        <v>#N/A</v>
      </c>
      <c r="E24" s="2" t="n">
        <f aca="false">VLOOKUP($B24,$F$4:$H$10,2,0)</f>
        <v>35</v>
      </c>
      <c r="F24" s="2" t="n">
        <f aca="false">VLOOKUP($B24,$F$4:$H$10,3,0)</f>
        <v>3</v>
      </c>
      <c r="G24" s="2" t="n">
        <f aca="false">VLOOKUP($B24,$J$4:$L$10,2,0)</f>
        <v>54</v>
      </c>
      <c r="H24" s="2" t="n">
        <f aca="false">VLOOKUP($B24,$J$4:$L$10,3,0)</f>
        <v>6</v>
      </c>
      <c r="I24" s="2" t="n">
        <f aca="false">VLOOKUP($B24,$N$4:$P$10,2,0)</f>
        <v>23</v>
      </c>
      <c r="J24" s="2" t="n">
        <f aca="false">VLOOKUP($B24,$N$4:$P$10,3,0)</f>
        <v>6</v>
      </c>
    </row>
    <row r="25" customFormat="false" ht="12.45" hidden="false" customHeight="false" outlineLevel="0" collapsed="false">
      <c r="B25" s="2" t="s">
        <v>11</v>
      </c>
      <c r="C25" s="2" t="n">
        <f aca="false">VLOOKUP($B25,$B$4:$D$8,2,0)</f>
        <v>39</v>
      </c>
      <c r="D25" s="2" t="n">
        <f aca="false">VLOOKUP($B25,$B$4:$D$8,3,0)</f>
        <v>3</v>
      </c>
      <c r="E25" s="2" t="n">
        <f aca="false">VLOOKUP($B25,$F$4:$H$10,2,0)</f>
        <v>39</v>
      </c>
      <c r="F25" s="2" t="n">
        <f aca="false">VLOOKUP($B25,$F$4:$H$10,3,0)</f>
        <v>3</v>
      </c>
      <c r="G25" s="2" t="n">
        <f aca="false">VLOOKUP($B25,$J$4:$L$10,2,0)</f>
        <v>34</v>
      </c>
      <c r="H25" s="2" t="n">
        <f aca="false">VLOOKUP($B25,$J$4:$L$10,3,0)</f>
        <v>5</v>
      </c>
      <c r="I25" s="2" t="n">
        <f aca="false">VLOOKUP($B25,$N$4:$P$10,2,0)</f>
        <v>34</v>
      </c>
      <c r="J25" s="2" t="n">
        <f aca="false">VLOOKUP($B25,$N$4:$P$10,3,0)</f>
        <v>3</v>
      </c>
    </row>
    <row r="26" customFormat="false" ht="12.45" hidden="false" customHeight="false" outlineLevel="0" collapsed="false">
      <c r="B26" s="2" t="s">
        <v>13</v>
      </c>
      <c r="C26" s="2" t="n">
        <f aca="false">VLOOKUP($B26,$B$4:$D$8,2,0)</f>
        <v>25</v>
      </c>
      <c r="D26" s="2" t="n">
        <f aca="false">VLOOKUP($B26,$B$4:$D$8,3,0)</f>
        <v>5</v>
      </c>
      <c r="E26" s="2" t="n">
        <f aca="false">VLOOKUP($B26,$F$4:$H$10,2,0)</f>
        <v>25</v>
      </c>
      <c r="F26" s="2" t="n">
        <f aca="false">VLOOKUP($B26,$F$4:$H$10,3,0)</f>
        <v>2</v>
      </c>
      <c r="G26" s="2" t="e">
        <f aca="false">VLOOKUP($B26,$J$4:$L$10,2,0)</f>
        <v>#N/A</v>
      </c>
      <c r="H26" s="2" t="e">
        <f aca="false">VLOOKUP($B26,$J$4:$L$10,3,0)</f>
        <v>#N/A</v>
      </c>
      <c r="I26" s="2" t="e">
        <f aca="false">VLOOKUP($B26,$N$4:$P$10,2,0)</f>
        <v>#N/A</v>
      </c>
      <c r="J26" s="2" t="e">
        <f aca="false">VLOOKUP($B26,$N$4:$P$10,3,0)</f>
        <v>#N/A</v>
      </c>
    </row>
    <row r="28" customFormat="false" ht="12.45" hidden="false" customHeight="false" outlineLevel="0" collapsed="false">
      <c r="B28" s="0" t="s">
        <v>16</v>
      </c>
    </row>
    <row r="30" customFormat="false" ht="12.45" hidden="false" customHeight="false" outlineLevel="0" collapsed="false">
      <c r="B30" s="1" t="s">
        <v>0</v>
      </c>
      <c r="C30" s="1" t="s">
        <v>1</v>
      </c>
      <c r="D30" s="1"/>
      <c r="E30" s="1" t="s">
        <v>2</v>
      </c>
      <c r="F30" s="1"/>
      <c r="G30" s="1" t="s">
        <v>3</v>
      </c>
      <c r="H30" s="1"/>
      <c r="I30" s="1" t="s">
        <v>4</v>
      </c>
      <c r="J30" s="1"/>
    </row>
    <row r="31" customFormat="false" ht="12.45" hidden="false" customHeight="false" outlineLevel="0" collapsed="false">
      <c r="B31" s="1"/>
      <c r="C31" s="2" t="s">
        <v>5</v>
      </c>
      <c r="D31" s="2" t="s">
        <v>6</v>
      </c>
      <c r="E31" s="2" t="s">
        <v>5</v>
      </c>
      <c r="F31" s="2" t="s">
        <v>6</v>
      </c>
      <c r="G31" s="2" t="s">
        <v>5</v>
      </c>
      <c r="H31" s="2" t="s">
        <v>6</v>
      </c>
      <c r="I31" s="2" t="s">
        <v>5</v>
      </c>
      <c r="J31" s="2" t="s">
        <v>6</v>
      </c>
    </row>
    <row r="32" customFormat="false" ht="12.45" hidden="false" customHeight="false" outlineLevel="0" collapsed="false">
      <c r="B32" s="2" t="s">
        <v>7</v>
      </c>
      <c r="C32" s="2" t="n">
        <f aca="true">VLOOKUP($B32,INDIRECT(C$30),2,0)</f>
        <v>30</v>
      </c>
      <c r="D32" s="2" t="n">
        <f aca="true">VLOOKUP($B32,INDIRECT(C$30),3,0)</f>
        <v>5</v>
      </c>
      <c r="E32" s="2" t="n">
        <f aca="true">VLOOKUP($B32,INDIRECT(E$30),2,0)</f>
        <v>45</v>
      </c>
      <c r="F32" s="2" t="n">
        <f aca="true">VLOOKUP($B32,INDIRECT(E$30),3,0)</f>
        <v>2</v>
      </c>
      <c r="G32" s="2" t="n">
        <f aca="true">VLOOKUP($B32,INDIRECT(G$30),2,0)</f>
        <v>35</v>
      </c>
      <c r="H32" s="2" t="n">
        <f aca="true">VLOOKUP($B32,INDIRECT(G$30),3,0)</f>
        <v>4</v>
      </c>
      <c r="I32" s="2" t="n">
        <f aca="true">VLOOKUP($B32,INDIRECT(I$30),2,0)</f>
        <v>65</v>
      </c>
      <c r="J32" s="2" t="n">
        <f aca="true">VLOOKUP($B32,INDIRECT(I$30),3,0)</f>
        <v>2</v>
      </c>
    </row>
    <row r="33" customFormat="false" ht="12.45" hidden="false" customHeight="false" outlineLevel="0" collapsed="false">
      <c r="B33" s="2" t="s">
        <v>9</v>
      </c>
      <c r="C33" s="2" t="e">
        <f aca="true">VLOOKUP($B33,INDIRECT(C$30),2,0)</f>
        <v>#N/A</v>
      </c>
      <c r="D33" s="2" t="e">
        <f aca="true">VLOOKUP($B33,INDIRECT(C$30),3,0)</f>
        <v>#N/A</v>
      </c>
      <c r="E33" s="2" t="e">
        <f aca="true">VLOOKUP($B33,INDIRECT(E$30),2,0)</f>
        <v>#N/A</v>
      </c>
      <c r="F33" s="2" t="e">
        <f aca="true">VLOOKUP($B33,INDIRECT(E$30),3,0)</f>
        <v>#N/A</v>
      </c>
      <c r="G33" s="2" t="n">
        <f aca="true">VLOOKUP($B33,INDIRECT(G$30),2,0)</f>
        <v>56</v>
      </c>
      <c r="H33" s="2" t="n">
        <f aca="true">VLOOKUP($B33,INDIRECT(G$30),3,0)</f>
        <v>6</v>
      </c>
      <c r="I33" s="2" t="n">
        <f aca="true">VLOOKUP($B33,INDIRECT(I$30),2,0)</f>
        <v>32</v>
      </c>
      <c r="J33" s="2" t="n">
        <f aca="true">VLOOKUP($B33,INDIRECT(I$30),3,0)</f>
        <v>5</v>
      </c>
    </row>
    <row r="34" customFormat="false" ht="12.45" hidden="false" customHeight="false" outlineLevel="0" collapsed="false">
      <c r="B34" s="2" t="s">
        <v>8</v>
      </c>
      <c r="C34" s="2" t="n">
        <f aca="true">VLOOKUP($B34,INDIRECT(C$30),2,0)</f>
        <v>44</v>
      </c>
      <c r="D34" s="2" t="n">
        <f aca="true">VLOOKUP($B34,INDIRECT(C$30),3,0)</f>
        <v>4</v>
      </c>
      <c r="E34" s="2" t="n">
        <f aca="true">VLOOKUP($B34,INDIRECT(E$30),2,0)</f>
        <v>67</v>
      </c>
      <c r="F34" s="2" t="n">
        <f aca="true">VLOOKUP($B34,INDIRECT(E$30),3,0)</f>
        <v>5</v>
      </c>
      <c r="G34" s="2" t="e">
        <f aca="true">VLOOKUP($B34,INDIRECT(G$30),2,0)</f>
        <v>#N/A</v>
      </c>
      <c r="H34" s="2" t="e">
        <f aca="true">VLOOKUP($B34,INDIRECT(G$30),3,0)</f>
        <v>#N/A</v>
      </c>
      <c r="I34" s="2" t="e">
        <f aca="true">VLOOKUP($B34,INDIRECT(I$30),2,0)</f>
        <v>#N/A</v>
      </c>
      <c r="J34" s="2" t="e">
        <f aca="true">VLOOKUP($B34,INDIRECT(I$30),3,0)</f>
        <v>#N/A</v>
      </c>
    </row>
    <row r="35" customFormat="false" ht="12.45" hidden="false" customHeight="false" outlineLevel="0" collapsed="false">
      <c r="B35" s="2" t="s">
        <v>10</v>
      </c>
      <c r="C35" s="2" t="n">
        <f aca="true">VLOOKUP($B35,INDIRECT(C$30),2,0)</f>
        <v>32</v>
      </c>
      <c r="D35" s="2" t="n">
        <f aca="true">VLOOKUP($B35,INDIRECT(C$30),3,0)</f>
        <v>2</v>
      </c>
      <c r="E35" s="2" t="n">
        <f aca="true">VLOOKUP($B35,INDIRECT(E$30),2,0)</f>
        <v>78</v>
      </c>
      <c r="F35" s="2" t="n">
        <f aca="true">VLOOKUP($B35,INDIRECT(E$30),3,0)</f>
        <v>2</v>
      </c>
      <c r="G35" s="2" t="n">
        <f aca="true">VLOOKUP($B35,INDIRECT(G$30),2,0)</f>
        <v>32</v>
      </c>
      <c r="H35" s="2" t="n">
        <f aca="true">VLOOKUP($B35,INDIRECT(G$30),3,0)</f>
        <v>3</v>
      </c>
      <c r="I35" s="2" t="n">
        <f aca="true">VLOOKUP($B35,INDIRECT(I$30),2,0)</f>
        <v>12</v>
      </c>
      <c r="J35" s="2" t="n">
        <f aca="true">VLOOKUP($B35,INDIRECT(I$30),3,0)</f>
        <v>8</v>
      </c>
    </row>
    <row r="36" customFormat="false" ht="12.45" hidden="false" customHeight="false" outlineLevel="0" collapsed="false">
      <c r="B36" s="2" t="s">
        <v>12</v>
      </c>
      <c r="C36" s="2" t="e">
        <f aca="true">VLOOKUP($B36,INDIRECT(C$30),2,0)</f>
        <v>#N/A</v>
      </c>
      <c r="D36" s="2" t="e">
        <f aca="true">VLOOKUP($B36,INDIRECT(C$30),3,0)</f>
        <v>#N/A</v>
      </c>
      <c r="E36" s="2" t="n">
        <f aca="true">VLOOKUP($B36,INDIRECT(E$30),2,0)</f>
        <v>43</v>
      </c>
      <c r="F36" s="2" t="n">
        <f aca="true">VLOOKUP($B36,INDIRECT(E$30),3,0)</f>
        <v>4</v>
      </c>
      <c r="G36" s="2" t="n">
        <f aca="true">VLOOKUP($B36,INDIRECT(G$30),2,0)</f>
        <v>56</v>
      </c>
      <c r="H36" s="2" t="n">
        <f aca="true">VLOOKUP($B36,INDIRECT(G$30),3,0)</f>
        <v>1</v>
      </c>
      <c r="I36" s="2" t="n">
        <f aca="true">VLOOKUP($B36,INDIRECT(I$30),2,0)</f>
        <v>54</v>
      </c>
      <c r="J36" s="2" t="n">
        <f aca="true">VLOOKUP($B36,INDIRECT(I$30),3,0)</f>
        <v>4</v>
      </c>
    </row>
    <row r="37" customFormat="false" ht="12.45" hidden="false" customHeight="false" outlineLevel="0" collapsed="false">
      <c r="B37" s="2" t="s">
        <v>15</v>
      </c>
      <c r="C37" s="2" t="e">
        <f aca="true">VLOOKUP($B37,INDIRECT(C$30),2,0)</f>
        <v>#N/A</v>
      </c>
      <c r="D37" s="2" t="e">
        <f aca="true">VLOOKUP($B37,INDIRECT(C$30),3,0)</f>
        <v>#N/A</v>
      </c>
      <c r="E37" s="2" t="e">
        <f aca="true">VLOOKUP($B37,INDIRECT(E$30),2,0)</f>
        <v>#N/A</v>
      </c>
      <c r="F37" s="2" t="e">
        <f aca="true">VLOOKUP($B37,INDIRECT(E$30),3,0)</f>
        <v>#N/A</v>
      </c>
      <c r="G37" s="2" t="n">
        <f aca="true">VLOOKUP($B37,INDIRECT(G$30),2,0)</f>
        <v>78</v>
      </c>
      <c r="H37" s="2" t="n">
        <f aca="true">VLOOKUP($B37,INDIRECT(G$30),3,0)</f>
        <v>8</v>
      </c>
      <c r="I37" s="2" t="n">
        <f aca="true">VLOOKUP($B37,INDIRECT(I$30),2,0)</f>
        <v>67</v>
      </c>
      <c r="J37" s="2" t="n">
        <f aca="true">VLOOKUP($B37,INDIRECT(I$30),3,0)</f>
        <v>1</v>
      </c>
    </row>
    <row r="38" customFormat="false" ht="12.45" hidden="false" customHeight="false" outlineLevel="0" collapsed="false">
      <c r="B38" s="2" t="s">
        <v>14</v>
      </c>
      <c r="C38" s="2" t="e">
        <f aca="true">VLOOKUP($B38,INDIRECT(C$30),2,0)</f>
        <v>#N/A</v>
      </c>
      <c r="D38" s="2" t="e">
        <f aca="true">VLOOKUP($B38,INDIRECT(C$30),3,0)</f>
        <v>#N/A</v>
      </c>
      <c r="E38" s="2" t="n">
        <f aca="true">VLOOKUP($B38,INDIRECT(E$30),2,0)</f>
        <v>35</v>
      </c>
      <c r="F38" s="2" t="n">
        <f aca="true">VLOOKUP($B38,INDIRECT(E$30),3,0)</f>
        <v>3</v>
      </c>
      <c r="G38" s="2" t="n">
        <f aca="true">VLOOKUP($B38,INDIRECT(G$30),2,0)</f>
        <v>54</v>
      </c>
      <c r="H38" s="2" t="n">
        <f aca="true">VLOOKUP($B38,INDIRECT(G$30),3,0)</f>
        <v>6</v>
      </c>
      <c r="I38" s="2" t="n">
        <f aca="true">VLOOKUP($B38,INDIRECT(I$30),2,0)</f>
        <v>23</v>
      </c>
      <c r="J38" s="2" t="n">
        <f aca="true">VLOOKUP($B38,INDIRECT(I$30),3,0)</f>
        <v>6</v>
      </c>
    </row>
    <row r="39" customFormat="false" ht="12.45" hidden="false" customHeight="false" outlineLevel="0" collapsed="false">
      <c r="B39" s="2" t="s">
        <v>11</v>
      </c>
      <c r="C39" s="2" t="n">
        <f aca="true">VLOOKUP($B39,INDIRECT(C$30),2,0)</f>
        <v>39</v>
      </c>
      <c r="D39" s="2" t="n">
        <f aca="true">VLOOKUP($B39,INDIRECT(C$30),3,0)</f>
        <v>3</v>
      </c>
      <c r="E39" s="2" t="n">
        <f aca="true">VLOOKUP($B39,INDIRECT(E$30),2,0)</f>
        <v>39</v>
      </c>
      <c r="F39" s="2" t="n">
        <f aca="true">VLOOKUP($B39,INDIRECT(E$30),3,0)</f>
        <v>3</v>
      </c>
      <c r="G39" s="2" t="n">
        <f aca="true">VLOOKUP($B39,INDIRECT(G$30),2,0)</f>
        <v>34</v>
      </c>
      <c r="H39" s="2" t="n">
        <f aca="true">VLOOKUP($B39,INDIRECT(G$30),3,0)</f>
        <v>5</v>
      </c>
      <c r="I39" s="2" t="n">
        <f aca="true">VLOOKUP($B39,INDIRECT(I$30),2,0)</f>
        <v>34</v>
      </c>
      <c r="J39" s="2" t="n">
        <f aca="true">VLOOKUP($B39,INDIRECT(I$30),3,0)</f>
        <v>3</v>
      </c>
    </row>
    <row r="40" customFormat="false" ht="12.45" hidden="false" customHeight="false" outlineLevel="0" collapsed="false">
      <c r="B40" s="2" t="s">
        <v>13</v>
      </c>
      <c r="C40" s="2" t="n">
        <f aca="true">VLOOKUP($B40,INDIRECT(C$30),2,0)</f>
        <v>25</v>
      </c>
      <c r="D40" s="2" t="n">
        <f aca="true">VLOOKUP($B40,INDIRECT(C$30),3,0)</f>
        <v>5</v>
      </c>
      <c r="E40" s="2" t="n">
        <f aca="true">VLOOKUP($B40,INDIRECT(E$30),2,0)</f>
        <v>25</v>
      </c>
      <c r="F40" s="2" t="n">
        <f aca="true">VLOOKUP($B40,INDIRECT(E$30),3,0)</f>
        <v>2</v>
      </c>
      <c r="G40" s="2" t="e">
        <f aca="true">VLOOKUP($B40,INDIRECT(G$30),2,0)</f>
        <v>#N/A</v>
      </c>
      <c r="H40" s="2" t="e">
        <f aca="true">VLOOKUP($B40,INDIRECT(G$30),3,0)</f>
        <v>#N/A</v>
      </c>
      <c r="I40" s="2" t="e">
        <f aca="true">VLOOKUP($B40,INDIRECT(I$30),2,0)</f>
        <v>#N/A</v>
      </c>
      <c r="J40" s="2" t="e">
        <f aca="true">VLOOKUP($B40,INDIRECT(I$30),3,0)</f>
        <v>#N/A</v>
      </c>
    </row>
  </sheetData>
  <mergeCells count="18">
    <mergeCell ref="B2:B3"/>
    <mergeCell ref="C2:D2"/>
    <mergeCell ref="F2:F3"/>
    <mergeCell ref="G2:H2"/>
    <mergeCell ref="J2:J3"/>
    <mergeCell ref="K2:L2"/>
    <mergeCell ref="N2:N3"/>
    <mergeCell ref="O2:P2"/>
    <mergeCell ref="B16:B17"/>
    <mergeCell ref="C16:D16"/>
    <mergeCell ref="E16:F16"/>
    <mergeCell ref="G16:H16"/>
    <mergeCell ref="I16:J16"/>
    <mergeCell ref="B30:B31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5:28:14Z</dcterms:created>
  <dc:creator>aralovec</dc:creator>
  <dc:description/>
  <dc:language>en-US</dc:language>
  <cp:lastModifiedBy>VEDA</cp:lastModifiedBy>
  <dcterms:modified xsi:type="dcterms:W3CDTF">2013-02-05T08:24:20Z</dcterms:modified>
  <cp:revision>0</cp:revision>
  <dc:subject/>
  <dc:title/>
</cp:coreProperties>
</file>