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АММ-проект "ONE MILLION CENTS"</t>
  </si>
  <si>
    <t xml:space="preserve">дата</t>
  </si>
  <si>
    <t xml:space="preserve">депозит</t>
  </si>
  <si>
    <t xml:space="preserve">сделок</t>
  </si>
  <si>
    <t xml:space="preserve">% прибыли / день</t>
  </si>
  <si>
    <t xml:space="preserve">запланир прибыль</t>
  </si>
  <si>
    <t xml:space="preserve">прибыль по факту</t>
  </si>
  <si>
    <t xml:space="preserve">разница</t>
  </si>
  <si>
    <t xml:space="preserve">ячейки для редактирования</t>
  </si>
  <si>
    <t xml:space="preserve">06 янв.</t>
  </si>
  <si>
    <t xml:space="preserve">депозит после 4 месяцев</t>
  </si>
  <si>
    <t xml:space="preserve">07 янв.</t>
  </si>
  <si>
    <t xml:space="preserve">для инсты расчет лота (стандарт)</t>
  </si>
  <si>
    <t xml:space="preserve">08 янв.</t>
  </si>
  <si>
    <t xml:space="preserve">лот</t>
  </si>
  <si>
    <t xml:space="preserve">прибыль $</t>
  </si>
  <si>
    <t xml:space="preserve">стоп пп</t>
  </si>
  <si>
    <t xml:space="preserve">09 янв.</t>
  </si>
  <si>
    <t xml:space="preserve">10 янв.</t>
  </si>
  <si>
    <t xml:space="preserve">11 янв.</t>
  </si>
  <si>
    <t xml:space="preserve">14 янв.</t>
  </si>
  <si>
    <t xml:space="preserve">15 янв.</t>
  </si>
  <si>
    <t xml:space="preserve">16 янв.</t>
  </si>
  <si>
    <t xml:space="preserve">17 янв.</t>
  </si>
  <si>
    <t xml:space="preserve">18 янв.</t>
  </si>
  <si>
    <t xml:space="preserve">21 янв.</t>
  </si>
  <si>
    <t xml:space="preserve">22 янв.</t>
  </si>
  <si>
    <t xml:space="preserve">23 янв.</t>
  </si>
  <si>
    <t xml:space="preserve">24 янв.</t>
  </si>
  <si>
    <t xml:space="preserve">25 янв.</t>
  </si>
  <si>
    <t xml:space="preserve">28 янв.</t>
  </si>
  <si>
    <t xml:space="preserve">29 янв.</t>
  </si>
  <si>
    <t xml:space="preserve">30 янв.</t>
  </si>
  <si>
    <t xml:space="preserve">31 янв.</t>
  </si>
  <si>
    <t xml:space="preserve">01 фе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1" width="16.99"/>
    <col collapsed="false" customWidth="true" hidden="false" outlineLevel="0" max="6" min="6" style="0" width="15.7"/>
    <col collapsed="false" customWidth="true" hidden="false" outlineLevel="0" max="10" min="10" style="0" width="10.41"/>
  </cols>
  <sheetData>
    <row r="1" customFormat="false" ht="23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0" t="s">
        <v>7</v>
      </c>
      <c r="I2" s="3"/>
      <c r="J2" s="4" t="s">
        <v>8</v>
      </c>
      <c r="K2" s="4"/>
      <c r="L2" s="4"/>
    </row>
    <row r="3" customFormat="false" ht="13.5" hidden="false" customHeight="false" outlineLevel="0" collapsed="false">
      <c r="A3" s="0" t="s">
        <v>9</v>
      </c>
      <c r="B3" s="5" t="n">
        <v>0</v>
      </c>
      <c r="C3" s="6" t="n">
        <v>0</v>
      </c>
      <c r="D3" s="6" t="n">
        <v>10</v>
      </c>
      <c r="E3" s="7" t="n">
        <f aca="false">D3*C3*B3/100</f>
        <v>0</v>
      </c>
      <c r="F3" s="6"/>
      <c r="G3" s="8" t="n">
        <f aca="false">F3-E3</f>
        <v>0</v>
      </c>
      <c r="I3" s="0" t="n">
        <f aca="false">B82</f>
        <v>5781.82953340104</v>
      </c>
      <c r="J3" s="4" t="s">
        <v>10</v>
      </c>
      <c r="K3" s="4"/>
      <c r="L3" s="4"/>
    </row>
    <row r="4" customFormat="false" ht="12.75" hidden="false" customHeight="false" outlineLevel="0" collapsed="false">
      <c r="A4" s="9" t="s">
        <v>11</v>
      </c>
      <c r="B4" s="10" t="n">
        <v>0</v>
      </c>
      <c r="C4" s="11" t="n">
        <v>0</v>
      </c>
      <c r="D4" s="11" t="n">
        <f aca="false">D3</f>
        <v>10</v>
      </c>
      <c r="E4" s="12" t="n">
        <f aca="false">D4*C4*B4/100</f>
        <v>0</v>
      </c>
      <c r="F4" s="6"/>
      <c r="G4" s="13" t="n">
        <f aca="false">F4-E4</f>
        <v>0</v>
      </c>
      <c r="I4" s="14" t="s">
        <v>12</v>
      </c>
      <c r="J4" s="14"/>
      <c r="K4" s="14"/>
    </row>
    <row r="5" customFormat="false" ht="12.75" hidden="false" customHeight="false" outlineLevel="0" collapsed="false">
      <c r="A5" s="0" t="s">
        <v>13</v>
      </c>
      <c r="B5" s="10" t="n">
        <v>0</v>
      </c>
      <c r="C5" s="15" t="n">
        <f aca="false">C4</f>
        <v>0</v>
      </c>
      <c r="D5" s="15" t="n">
        <f aca="false">D4</f>
        <v>10</v>
      </c>
      <c r="E5" s="12" t="n">
        <f aca="false">D5*C5*B5/100</f>
        <v>0</v>
      </c>
      <c r="F5" s="6"/>
      <c r="G5" s="13" t="n">
        <f aca="false">F5-E5</f>
        <v>0</v>
      </c>
      <c r="I5" s="16" t="s">
        <v>14</v>
      </c>
      <c r="J5" s="11" t="s">
        <v>15</v>
      </c>
      <c r="K5" s="17" t="s">
        <v>16</v>
      </c>
    </row>
    <row r="6" customFormat="false" ht="13.5" hidden="false" customHeight="false" outlineLevel="0" collapsed="false">
      <c r="A6" s="0" t="s">
        <v>17</v>
      </c>
      <c r="B6" s="10" t="n">
        <v>2.6</v>
      </c>
      <c r="C6" s="15" t="n">
        <f aca="false">C5</f>
        <v>0</v>
      </c>
      <c r="D6" s="15" t="n">
        <f aca="false">D5</f>
        <v>10</v>
      </c>
      <c r="E6" s="12" t="n">
        <f aca="false">D6*C6*B6/100</f>
        <v>0</v>
      </c>
      <c r="F6" s="6" t="n">
        <v>0</v>
      </c>
      <c r="G6" s="13" t="n">
        <f aca="false">F6-E6</f>
        <v>0</v>
      </c>
      <c r="I6" s="18" t="n">
        <v>0.01</v>
      </c>
      <c r="J6" s="19" t="n">
        <v>0.3</v>
      </c>
      <c r="K6" s="20" t="n">
        <v>20</v>
      </c>
    </row>
    <row r="7" customFormat="false" ht="12.75" hidden="false" customHeight="false" outlineLevel="0" collapsed="false">
      <c r="A7" s="0" t="s">
        <v>18</v>
      </c>
      <c r="B7" s="10" t="n">
        <f aca="false">IF(F6&lt;&gt;0,B6+F6,B6+E6)</f>
        <v>2.6</v>
      </c>
      <c r="C7" s="15" t="n">
        <v>1</v>
      </c>
      <c r="D7" s="15" t="n">
        <f aca="false">D6</f>
        <v>10</v>
      </c>
      <c r="E7" s="21" t="n">
        <f aca="false">D7*C7*B7/100</f>
        <v>0.26</v>
      </c>
      <c r="F7" s="6" t="n">
        <v>0.08</v>
      </c>
      <c r="G7" s="22" t="n">
        <f aca="false">F7-E7</f>
        <v>-0.18</v>
      </c>
    </row>
    <row r="8" customFormat="false" ht="12.75" hidden="false" customHeight="false" outlineLevel="0" collapsed="false">
      <c r="A8" s="0" t="s">
        <v>19</v>
      </c>
      <c r="B8" s="10" t="n">
        <f aca="false">IF(F7&lt;&gt;0,B7+F7,B7+E7)</f>
        <v>2.68</v>
      </c>
      <c r="C8" s="15" t="n">
        <v>1</v>
      </c>
      <c r="D8" s="15" t="n">
        <f aca="false">D7</f>
        <v>10</v>
      </c>
      <c r="E8" s="7" t="n">
        <f aca="false">D8*C8*B8/100</f>
        <v>0.268</v>
      </c>
      <c r="F8" s="6" t="n">
        <v>0.12</v>
      </c>
      <c r="G8" s="8" t="n">
        <f aca="false">F8-E8</f>
        <v>-0.148</v>
      </c>
    </row>
    <row r="9" customFormat="false" ht="12.75" hidden="false" customHeight="false" outlineLevel="0" collapsed="false">
      <c r="A9" s="9" t="s">
        <v>20</v>
      </c>
      <c r="B9" s="10" t="n">
        <f aca="false">IF(F8&lt;&gt;0,B8+F8,B8+E8)</f>
        <v>2.8</v>
      </c>
      <c r="C9" s="15" t="n">
        <v>1</v>
      </c>
      <c r="D9" s="15" t="n">
        <f aca="false">D8</f>
        <v>10</v>
      </c>
      <c r="E9" s="12" t="n">
        <f aca="false">D9*C9*B9/100</f>
        <v>0.28</v>
      </c>
      <c r="F9" s="6" t="n">
        <v>1.27</v>
      </c>
      <c r="G9" s="13" t="n">
        <f aca="false">F9-E9</f>
        <v>0.99</v>
      </c>
    </row>
    <row r="10" customFormat="false" ht="12.75" hidden="false" customHeight="false" outlineLevel="0" collapsed="false">
      <c r="A10" s="0" t="s">
        <v>21</v>
      </c>
      <c r="B10" s="10" t="n">
        <f aca="false">IF(F9&lt;&gt;0,B9+F9,B9+E9)</f>
        <v>4.07</v>
      </c>
      <c r="C10" s="15" t="n">
        <v>1</v>
      </c>
      <c r="D10" s="15" t="n">
        <f aca="false">D9</f>
        <v>10</v>
      </c>
      <c r="E10" s="12" t="n">
        <f aca="false">D10*C10*B10/100</f>
        <v>0.407</v>
      </c>
      <c r="F10" s="6" t="n">
        <v>0.65</v>
      </c>
      <c r="G10" s="13" t="n">
        <f aca="false">F10-E10</f>
        <v>0.243</v>
      </c>
    </row>
    <row r="11" customFormat="false" ht="12.75" hidden="false" customHeight="false" outlineLevel="0" collapsed="false">
      <c r="A11" s="0" t="s">
        <v>22</v>
      </c>
      <c r="B11" s="10" t="n">
        <f aca="false">IF(F10&lt;&gt;0,B10+F10,B10+E10)</f>
        <v>4.72</v>
      </c>
      <c r="C11" s="15" t="n">
        <v>1</v>
      </c>
      <c r="D11" s="15" t="n">
        <f aca="false">D10</f>
        <v>10</v>
      </c>
      <c r="E11" s="12" t="n">
        <f aca="false">D11*C11*B11/100</f>
        <v>0.472</v>
      </c>
      <c r="F11" s="6" t="n">
        <v>0.82</v>
      </c>
      <c r="G11" s="13" t="n">
        <f aca="false">F11-E11</f>
        <v>0.348</v>
      </c>
    </row>
    <row r="12" customFormat="false" ht="12.75" hidden="false" customHeight="false" outlineLevel="0" collapsed="false">
      <c r="A12" s="0" t="s">
        <v>23</v>
      </c>
      <c r="B12" s="10" t="n">
        <f aca="false">IF(F11&lt;&gt;0,B11+F11,B11+E11)</f>
        <v>5.54</v>
      </c>
      <c r="C12" s="15" t="n">
        <v>1</v>
      </c>
      <c r="D12" s="15" t="n">
        <f aca="false">D11</f>
        <v>10</v>
      </c>
      <c r="E12" s="21" t="n">
        <f aca="false">D12*C12*B12/100</f>
        <v>0.554</v>
      </c>
      <c r="F12" s="6" t="n">
        <v>0.74</v>
      </c>
      <c r="G12" s="22" t="n">
        <f aca="false">F12-E12</f>
        <v>0.186</v>
      </c>
    </row>
    <row r="13" customFormat="false" ht="12.75" hidden="false" customHeight="false" outlineLevel="0" collapsed="false">
      <c r="A13" s="0" t="s">
        <v>24</v>
      </c>
      <c r="B13" s="10" t="n">
        <f aca="false">IF(F12&lt;&gt;0,B12+F12,B12+E12)</f>
        <v>6.28</v>
      </c>
      <c r="C13" s="15" t="n">
        <v>1</v>
      </c>
      <c r="D13" s="15" t="n">
        <f aca="false">D12</f>
        <v>10</v>
      </c>
      <c r="E13" s="7" t="n">
        <f aca="false">D13*C13*B13/100</f>
        <v>0.628</v>
      </c>
      <c r="F13" s="6" t="n">
        <v>0</v>
      </c>
      <c r="G13" s="8" t="n">
        <f aca="false">F13-E13</f>
        <v>-0.628</v>
      </c>
    </row>
    <row r="14" customFormat="false" ht="12.75" hidden="false" customHeight="false" outlineLevel="0" collapsed="false">
      <c r="A14" s="0" t="s">
        <v>25</v>
      </c>
      <c r="B14" s="10" t="n">
        <f aca="false">IF(F13&lt;&gt;0,B13+F13,B13+E13)</f>
        <v>6.908</v>
      </c>
      <c r="C14" s="15" t="n">
        <v>1</v>
      </c>
      <c r="D14" s="15" t="n">
        <f aca="false">D13</f>
        <v>10</v>
      </c>
      <c r="E14" s="12" t="n">
        <f aca="false">D14*C14*B14/100</f>
        <v>0.6908</v>
      </c>
      <c r="F14" s="6" t="n">
        <v>1.8</v>
      </c>
      <c r="G14" s="13" t="n">
        <f aca="false">F14-E14</f>
        <v>1.1092</v>
      </c>
    </row>
    <row r="15" customFormat="false" ht="12.75" hidden="false" customHeight="false" outlineLevel="0" collapsed="false">
      <c r="A15" s="0" t="s">
        <v>26</v>
      </c>
      <c r="B15" s="10" t="n">
        <f aca="false">IF(F14&lt;&gt;0,B14+F14,B14+E14)</f>
        <v>8.708</v>
      </c>
      <c r="C15" s="15" t="n">
        <v>1</v>
      </c>
      <c r="D15" s="15" t="n">
        <f aca="false">D14</f>
        <v>10</v>
      </c>
      <c r="E15" s="12" t="n">
        <f aca="false">D15*C15*B15/100</f>
        <v>0.8708</v>
      </c>
      <c r="F15" s="6" t="n">
        <v>2.27</v>
      </c>
      <c r="G15" s="13" t="n">
        <f aca="false">F15-E15</f>
        <v>1.3992</v>
      </c>
      <c r="K15" s="11"/>
    </row>
    <row r="16" customFormat="false" ht="12.75" hidden="false" customHeight="false" outlineLevel="0" collapsed="false">
      <c r="A16" s="9" t="s">
        <v>27</v>
      </c>
      <c r="B16" s="10" t="n">
        <f aca="false">IF(F15&lt;&gt;0,B15+F15,B15+E15)</f>
        <v>10.978</v>
      </c>
      <c r="C16" s="15" t="n">
        <v>1</v>
      </c>
      <c r="D16" s="15" t="n">
        <f aca="false">D15</f>
        <v>10</v>
      </c>
      <c r="E16" s="12" t="n">
        <f aca="false">D16*C16*B16/100</f>
        <v>1.0978</v>
      </c>
      <c r="F16" s="6" t="n">
        <v>0.41</v>
      </c>
      <c r="G16" s="13" t="n">
        <f aca="false">F16-E16</f>
        <v>-0.6878</v>
      </c>
    </row>
    <row r="17" customFormat="false" ht="12.75" hidden="false" customHeight="false" outlineLevel="0" collapsed="false">
      <c r="A17" s="0" t="s">
        <v>28</v>
      </c>
      <c r="B17" s="10" t="n">
        <f aca="false">IF(F16&lt;&gt;0,B16+F16,B16+E16)</f>
        <v>11.388</v>
      </c>
      <c r="C17" s="15" t="n">
        <v>1</v>
      </c>
      <c r="D17" s="15" t="n">
        <f aca="false">D16</f>
        <v>10</v>
      </c>
      <c r="E17" s="21" t="n">
        <f aca="false">D17*C17*B17/100</f>
        <v>1.1388</v>
      </c>
      <c r="F17" s="6" t="n">
        <v>1.66</v>
      </c>
      <c r="G17" s="22" t="n">
        <f aca="false">F17-E17</f>
        <v>0.5212</v>
      </c>
    </row>
    <row r="18" customFormat="false" ht="12.75" hidden="false" customHeight="false" outlineLevel="0" collapsed="false">
      <c r="A18" s="0" t="s">
        <v>29</v>
      </c>
      <c r="B18" s="10" t="n">
        <f aca="false">IF(F17&lt;&gt;0,B17+F17,B17+E17)</f>
        <v>13.048</v>
      </c>
      <c r="C18" s="15" t="n">
        <v>1</v>
      </c>
      <c r="D18" s="15" t="n">
        <f aca="false">D17</f>
        <v>10</v>
      </c>
      <c r="E18" s="7" t="n">
        <f aca="false">D18*C18*B18/100</f>
        <v>1.3048</v>
      </c>
      <c r="F18" s="6" t="n">
        <v>0.18</v>
      </c>
      <c r="G18" s="8" t="n">
        <f aca="false">F18-E18</f>
        <v>-1.1248</v>
      </c>
    </row>
    <row r="19" customFormat="false" ht="12.75" hidden="false" customHeight="false" outlineLevel="0" collapsed="false">
      <c r="A19" s="0" t="s">
        <v>30</v>
      </c>
      <c r="B19" s="10" t="n">
        <f aca="false">IF(F18&lt;&gt;0,B18+F18,B18+E18)</f>
        <v>13.228</v>
      </c>
      <c r="C19" s="15" t="n">
        <v>1</v>
      </c>
      <c r="D19" s="15" t="n">
        <f aca="false">D18</f>
        <v>10</v>
      </c>
      <c r="E19" s="12" t="n">
        <f aca="false">D19*C19*B19/100</f>
        <v>1.3228</v>
      </c>
      <c r="F19" s="6" t="n">
        <v>1.01</v>
      </c>
      <c r="G19" s="13" t="n">
        <f aca="false">F19-E19</f>
        <v>-0.3128</v>
      </c>
    </row>
    <row r="20" customFormat="false" ht="12.75" hidden="false" customHeight="false" outlineLevel="0" collapsed="false">
      <c r="A20" s="0" t="s">
        <v>31</v>
      </c>
      <c r="B20" s="10" t="n">
        <f aca="false">IF(F19&lt;&gt;0,B19+F19,B19+E19)</f>
        <v>14.238</v>
      </c>
      <c r="C20" s="15" t="n">
        <v>1</v>
      </c>
      <c r="D20" s="15" t="n">
        <f aca="false">D19</f>
        <v>10</v>
      </c>
      <c r="E20" s="12" t="n">
        <f aca="false">D20*C20*B20/100</f>
        <v>1.4238</v>
      </c>
      <c r="F20" s="6" t="n">
        <v>1.59</v>
      </c>
      <c r="G20" s="13" t="n">
        <f aca="false">F20-E20</f>
        <v>0.1662</v>
      </c>
    </row>
    <row r="21" customFormat="false" ht="12.75" hidden="false" customHeight="false" outlineLevel="0" collapsed="false">
      <c r="A21" s="0" t="s">
        <v>32</v>
      </c>
      <c r="B21" s="10" t="n">
        <f aca="false">IF(F20&lt;&gt;0,B20+F20,B20+E20)</f>
        <v>15.828</v>
      </c>
      <c r="C21" s="15" t="n">
        <v>1</v>
      </c>
      <c r="D21" s="15" t="n">
        <f aca="false">D20</f>
        <v>10</v>
      </c>
      <c r="E21" s="12" t="n">
        <f aca="false">D21*C21*B21/100</f>
        <v>1.5828</v>
      </c>
      <c r="F21" s="6" t="n">
        <v>-0.26</v>
      </c>
      <c r="G21" s="13" t="n">
        <f aca="false">F21-E21</f>
        <v>-1.8428</v>
      </c>
    </row>
    <row r="22" customFormat="false" ht="12.75" hidden="false" customHeight="false" outlineLevel="0" collapsed="false">
      <c r="A22" s="0" t="s">
        <v>33</v>
      </c>
      <c r="B22" s="10" t="n">
        <f aca="false">IF(F21&lt;&gt;0,B21+F21,B21+E21)</f>
        <v>15.568</v>
      </c>
      <c r="C22" s="15" t="n">
        <v>1</v>
      </c>
      <c r="D22" s="15" t="n">
        <f aca="false">D21</f>
        <v>10</v>
      </c>
      <c r="E22" s="21" t="n">
        <f aca="false">D22*C22*B22/100</f>
        <v>1.5568</v>
      </c>
      <c r="F22" s="6" t="n">
        <v>5.32</v>
      </c>
      <c r="G22" s="22" t="n">
        <f aca="false">F22-E22</f>
        <v>3.7632</v>
      </c>
    </row>
    <row r="23" customFormat="false" ht="12.75" hidden="false" customHeight="false" outlineLevel="0" collapsed="false">
      <c r="A23" s="23" t="s">
        <v>34</v>
      </c>
      <c r="B23" s="10" t="n">
        <f aca="false">IF(F22&lt;&gt;0,B22+F22,B22+E22)</f>
        <v>20.888</v>
      </c>
      <c r="C23" s="15" t="n">
        <v>1</v>
      </c>
      <c r="D23" s="15" t="n">
        <f aca="false">D22</f>
        <v>10</v>
      </c>
      <c r="E23" s="7" t="n">
        <f aca="false">D23*C23*B23/100</f>
        <v>2.0888</v>
      </c>
      <c r="F23" s="6"/>
      <c r="G23" s="8" t="n">
        <f aca="false">F23-E23</f>
        <v>-2.0888</v>
      </c>
    </row>
    <row r="24" customFormat="false" ht="12.75" hidden="false" customHeight="false" outlineLevel="0" collapsed="false">
      <c r="B24" s="10" t="n">
        <f aca="false">IF(F23&lt;&gt;0,B23+F23,B23+E23)</f>
        <v>22.9768</v>
      </c>
      <c r="C24" s="15" t="n">
        <f aca="false">C23</f>
        <v>1</v>
      </c>
      <c r="D24" s="15" t="n">
        <f aca="false">D23</f>
        <v>10</v>
      </c>
      <c r="E24" s="12" t="n">
        <f aca="false">D24*C24*B24/100</f>
        <v>2.29768</v>
      </c>
      <c r="F24" s="6"/>
      <c r="G24" s="13" t="n">
        <f aca="false">F24-E24</f>
        <v>-2.29768</v>
      </c>
    </row>
    <row r="25" customFormat="false" ht="12.75" hidden="false" customHeight="false" outlineLevel="0" collapsed="false">
      <c r="B25" s="10" t="n">
        <f aca="false">IF(F24&lt;&gt;0,B24+F24,B24+E24)</f>
        <v>25.27448</v>
      </c>
      <c r="C25" s="15" t="n">
        <f aca="false">C24</f>
        <v>1</v>
      </c>
      <c r="D25" s="15" t="n">
        <f aca="false">D24</f>
        <v>10</v>
      </c>
      <c r="E25" s="12" t="n">
        <f aca="false">D25*C25*B25/100</f>
        <v>2.527448</v>
      </c>
      <c r="F25" s="6"/>
      <c r="G25" s="13" t="n">
        <f aca="false">F25-E25</f>
        <v>-2.527448</v>
      </c>
    </row>
    <row r="26" customFormat="false" ht="12.75" hidden="false" customHeight="false" outlineLevel="0" collapsed="false">
      <c r="B26" s="10" t="n">
        <f aca="false">IF(F25&lt;&gt;0,B25+F25,B25+E25)</f>
        <v>27.801928</v>
      </c>
      <c r="C26" s="15" t="n">
        <f aca="false">C25</f>
        <v>1</v>
      </c>
      <c r="D26" s="15" t="n">
        <f aca="false">D25</f>
        <v>10</v>
      </c>
      <c r="E26" s="12" t="n">
        <f aca="false">D26*C26*B26/100</f>
        <v>2.7801928</v>
      </c>
      <c r="F26" s="6"/>
      <c r="G26" s="13" t="n">
        <f aca="false">F26-E26</f>
        <v>-2.7801928</v>
      </c>
    </row>
    <row r="27" customFormat="false" ht="12.75" hidden="false" customHeight="false" outlineLevel="0" collapsed="false">
      <c r="B27" s="10" t="n">
        <f aca="false">IF(F26&lt;&gt;0,B26+F26,B26+E26)</f>
        <v>30.5821208</v>
      </c>
      <c r="C27" s="15" t="n">
        <f aca="false">C26</f>
        <v>1</v>
      </c>
      <c r="D27" s="15" t="n">
        <f aca="false">D26</f>
        <v>10</v>
      </c>
      <c r="E27" s="21" t="n">
        <f aca="false">D27*C27*B27/100</f>
        <v>3.05821208</v>
      </c>
      <c r="F27" s="6"/>
      <c r="G27" s="22" t="n">
        <f aca="false">F27-E27</f>
        <v>-3.05821208</v>
      </c>
    </row>
    <row r="28" customFormat="false" ht="12.75" hidden="false" customHeight="false" outlineLevel="0" collapsed="false">
      <c r="B28" s="10" t="n">
        <f aca="false">IF(F27&lt;&gt;0,B27+F27,B27+E27)</f>
        <v>33.64033288</v>
      </c>
      <c r="C28" s="15" t="n">
        <f aca="false">C27</f>
        <v>1</v>
      </c>
      <c r="D28" s="15" t="n">
        <f aca="false">D27</f>
        <v>10</v>
      </c>
      <c r="E28" s="7" t="n">
        <f aca="false">D28*C28*B28/100</f>
        <v>3.364033288</v>
      </c>
      <c r="F28" s="6"/>
      <c r="G28" s="8" t="n">
        <f aca="false">F28-E28</f>
        <v>-3.364033288</v>
      </c>
    </row>
    <row r="29" customFormat="false" ht="12.75" hidden="false" customHeight="false" outlineLevel="0" collapsed="false">
      <c r="B29" s="10" t="n">
        <f aca="false">IF(F28&lt;&gt;0,B28+F28,B28+E28)</f>
        <v>37.004366168</v>
      </c>
      <c r="C29" s="15" t="n">
        <f aca="false">C28</f>
        <v>1</v>
      </c>
      <c r="D29" s="15" t="n">
        <f aca="false">D28</f>
        <v>10</v>
      </c>
      <c r="E29" s="12" t="n">
        <f aca="false">D29*C29*B29/100</f>
        <v>3.7004366168</v>
      </c>
      <c r="F29" s="6"/>
      <c r="G29" s="13" t="n">
        <f aca="false">F29-E29</f>
        <v>-3.7004366168</v>
      </c>
    </row>
    <row r="30" customFormat="false" ht="12.75" hidden="false" customHeight="false" outlineLevel="0" collapsed="false">
      <c r="B30" s="10" t="n">
        <f aca="false">IF(F29&lt;&gt;0,B29+F29,B29+E29)</f>
        <v>40.7048027848</v>
      </c>
      <c r="C30" s="15" t="n">
        <f aca="false">C29</f>
        <v>1</v>
      </c>
      <c r="D30" s="15" t="n">
        <f aca="false">D29</f>
        <v>10</v>
      </c>
      <c r="E30" s="12" t="n">
        <f aca="false">D30*C30*B30/100</f>
        <v>4.07048027848</v>
      </c>
      <c r="F30" s="6"/>
      <c r="G30" s="13" t="n">
        <f aca="false">F30-E30</f>
        <v>-4.07048027848</v>
      </c>
    </row>
    <row r="31" customFormat="false" ht="12.75" hidden="false" customHeight="false" outlineLevel="0" collapsed="false">
      <c r="B31" s="10" t="n">
        <f aca="false">IF(F30&lt;&gt;0,B30+F30,B30+E30)</f>
        <v>44.77528306328</v>
      </c>
      <c r="C31" s="15" t="n">
        <f aca="false">C30</f>
        <v>1</v>
      </c>
      <c r="D31" s="15" t="n">
        <f aca="false">D30</f>
        <v>10</v>
      </c>
      <c r="E31" s="12" t="n">
        <f aca="false">D31*C31*B31/100</f>
        <v>4.477528306328</v>
      </c>
      <c r="F31" s="6"/>
      <c r="G31" s="13" t="n">
        <f aca="false">F31-E31</f>
        <v>-4.477528306328</v>
      </c>
    </row>
    <row r="32" customFormat="false" ht="12.75" hidden="false" customHeight="false" outlineLevel="0" collapsed="false">
      <c r="B32" s="10" t="n">
        <f aca="false">IF(F31&lt;&gt;0,B31+F31,B31+E31)</f>
        <v>49.252811369608</v>
      </c>
      <c r="C32" s="15" t="n">
        <f aca="false">C31</f>
        <v>1</v>
      </c>
      <c r="D32" s="15" t="n">
        <f aca="false">D31</f>
        <v>10</v>
      </c>
      <c r="E32" s="21" t="n">
        <f aca="false">D32*C32*B32/100</f>
        <v>4.9252811369608</v>
      </c>
      <c r="F32" s="6"/>
      <c r="G32" s="22" t="n">
        <f aca="false">F32-E32</f>
        <v>-4.9252811369608</v>
      </c>
    </row>
    <row r="33" customFormat="false" ht="12.75" hidden="false" customHeight="false" outlineLevel="0" collapsed="false">
      <c r="B33" s="10" t="n">
        <f aca="false">IF(F32&lt;&gt;0,B32+F32,B32+E32)</f>
        <v>54.1780925065688</v>
      </c>
      <c r="C33" s="15" t="n">
        <f aca="false">C32</f>
        <v>1</v>
      </c>
      <c r="D33" s="15" t="n">
        <f aca="false">D32</f>
        <v>10</v>
      </c>
      <c r="E33" s="7" t="n">
        <f aca="false">D33*C33*B33/100</f>
        <v>5.41780925065688</v>
      </c>
      <c r="F33" s="6"/>
      <c r="G33" s="8" t="n">
        <f aca="false">F33-E33</f>
        <v>-5.41780925065688</v>
      </c>
    </row>
    <row r="34" customFormat="false" ht="12.75" hidden="false" customHeight="false" outlineLevel="0" collapsed="false">
      <c r="B34" s="10" t="n">
        <f aca="false">IF(F33&lt;&gt;0,B33+F33,B33+E33)</f>
        <v>59.5959017572257</v>
      </c>
      <c r="C34" s="15" t="n">
        <f aca="false">C33</f>
        <v>1</v>
      </c>
      <c r="D34" s="15" t="n">
        <f aca="false">D33</f>
        <v>10</v>
      </c>
      <c r="E34" s="12" t="n">
        <f aca="false">D34*C34*B34/100</f>
        <v>5.95959017572257</v>
      </c>
      <c r="F34" s="6"/>
      <c r="G34" s="13" t="n">
        <f aca="false">F34-E34</f>
        <v>-5.95959017572257</v>
      </c>
    </row>
    <row r="35" customFormat="false" ht="12.75" hidden="false" customHeight="false" outlineLevel="0" collapsed="false">
      <c r="B35" s="10" t="n">
        <f aca="false">IF(F34&lt;&gt;0,B34+F34,B34+E34)</f>
        <v>65.5554919329482</v>
      </c>
      <c r="C35" s="15" t="n">
        <f aca="false">C34</f>
        <v>1</v>
      </c>
      <c r="D35" s="15" t="n">
        <f aca="false">D34</f>
        <v>10</v>
      </c>
      <c r="E35" s="12" t="n">
        <f aca="false">D35*C35*B35/100</f>
        <v>6.55554919329482</v>
      </c>
      <c r="F35" s="6"/>
      <c r="G35" s="13" t="n">
        <f aca="false">F35-E35</f>
        <v>-6.55554919329482</v>
      </c>
    </row>
    <row r="36" customFormat="false" ht="12.75" hidden="false" customHeight="false" outlineLevel="0" collapsed="false">
      <c r="B36" s="10" t="n">
        <f aca="false">IF(F35&lt;&gt;0,B35+F35,B35+E35)</f>
        <v>72.1110411262431</v>
      </c>
      <c r="C36" s="15" t="n">
        <f aca="false">C35</f>
        <v>1</v>
      </c>
      <c r="D36" s="15" t="n">
        <f aca="false">D35</f>
        <v>10</v>
      </c>
      <c r="E36" s="12" t="n">
        <f aca="false">D36*C36*B36/100</f>
        <v>7.21110411262431</v>
      </c>
      <c r="F36" s="6"/>
      <c r="G36" s="13" t="n">
        <f aca="false">F36-E36</f>
        <v>-7.21110411262431</v>
      </c>
    </row>
    <row r="37" customFormat="false" ht="12.75" hidden="false" customHeight="false" outlineLevel="0" collapsed="false">
      <c r="B37" s="10" t="n">
        <f aca="false">IF(F36&lt;&gt;0,B36+F36,B36+E36)</f>
        <v>79.3221452388674</v>
      </c>
      <c r="C37" s="15" t="n">
        <f aca="false">C36</f>
        <v>1</v>
      </c>
      <c r="D37" s="15" t="n">
        <f aca="false">D36</f>
        <v>10</v>
      </c>
      <c r="E37" s="21" t="n">
        <f aca="false">D37*C37*B37/100</f>
        <v>7.93221452388674</v>
      </c>
      <c r="F37" s="6"/>
      <c r="G37" s="22" t="n">
        <f aca="false">F37-E37</f>
        <v>-7.93221452388674</v>
      </c>
    </row>
    <row r="38" customFormat="false" ht="12.75" hidden="false" customHeight="false" outlineLevel="0" collapsed="false">
      <c r="B38" s="10" t="n">
        <f aca="false">IF(F37&lt;&gt;0,B37+F37,B37+E37)</f>
        <v>87.2543597627541</v>
      </c>
      <c r="C38" s="15" t="n">
        <f aca="false">C37</f>
        <v>1</v>
      </c>
      <c r="D38" s="15" t="n">
        <f aca="false">D37</f>
        <v>10</v>
      </c>
      <c r="E38" s="7" t="n">
        <f aca="false">D38*C38*B38/100</f>
        <v>8.72543597627541</v>
      </c>
      <c r="F38" s="6"/>
      <c r="G38" s="8" t="n">
        <f aca="false">F38-E38</f>
        <v>-8.72543597627541</v>
      </c>
    </row>
    <row r="39" customFormat="false" ht="12.75" hidden="false" customHeight="false" outlineLevel="0" collapsed="false">
      <c r="B39" s="10" t="n">
        <f aca="false">IF(F38&lt;&gt;0,B38+F38,B38+E38)</f>
        <v>95.9797957390295</v>
      </c>
      <c r="C39" s="15" t="n">
        <f aca="false">C38</f>
        <v>1</v>
      </c>
      <c r="D39" s="15" t="n">
        <f aca="false">D38</f>
        <v>10</v>
      </c>
      <c r="E39" s="12" t="n">
        <f aca="false">D39*C39*B39/100</f>
        <v>9.59797957390295</v>
      </c>
      <c r="F39" s="6"/>
      <c r="G39" s="13" t="n">
        <f aca="false">F39-E39</f>
        <v>-9.59797957390295</v>
      </c>
    </row>
    <row r="40" customFormat="false" ht="12.75" hidden="false" customHeight="false" outlineLevel="0" collapsed="false">
      <c r="B40" s="10" t="n">
        <f aca="false">IF(F39&lt;&gt;0,B39+F39,B39+E39)</f>
        <v>105.577775312932</v>
      </c>
      <c r="C40" s="15" t="n">
        <f aca="false">C39</f>
        <v>1</v>
      </c>
      <c r="D40" s="15" t="n">
        <f aca="false">D39</f>
        <v>10</v>
      </c>
      <c r="E40" s="12" t="n">
        <f aca="false">D40*C40*B40/100</f>
        <v>10.5577775312932</v>
      </c>
      <c r="F40" s="6"/>
      <c r="G40" s="13" t="n">
        <f aca="false">F40-E40</f>
        <v>-10.5577775312932</v>
      </c>
    </row>
    <row r="41" customFormat="false" ht="12.75" hidden="false" customHeight="false" outlineLevel="0" collapsed="false">
      <c r="B41" s="10" t="n">
        <f aca="false">IF(F40&lt;&gt;0,B40+F40,B40+E40)</f>
        <v>116.135552844226</v>
      </c>
      <c r="C41" s="15" t="n">
        <f aca="false">C40</f>
        <v>1</v>
      </c>
      <c r="D41" s="15" t="n">
        <f aca="false">D40</f>
        <v>10</v>
      </c>
      <c r="E41" s="12" t="n">
        <f aca="false">D41*C41*B41/100</f>
        <v>11.6135552844226</v>
      </c>
      <c r="F41" s="6"/>
      <c r="G41" s="13" t="n">
        <f aca="false">F41-E41</f>
        <v>-11.6135552844226</v>
      </c>
    </row>
    <row r="42" customFormat="false" ht="12.75" hidden="false" customHeight="false" outlineLevel="0" collapsed="false">
      <c r="B42" s="10" t="n">
        <f aca="false">IF(F41&lt;&gt;0,B41+F41,B41+E41)</f>
        <v>127.749108128648</v>
      </c>
      <c r="C42" s="15" t="n">
        <f aca="false">C41</f>
        <v>1</v>
      </c>
      <c r="D42" s="15" t="n">
        <f aca="false">D41</f>
        <v>10</v>
      </c>
      <c r="E42" s="21" t="n">
        <f aca="false">D42*C42*B42/100</f>
        <v>12.7749108128648</v>
      </c>
      <c r="F42" s="6"/>
      <c r="G42" s="22" t="n">
        <f aca="false">F42-E42</f>
        <v>-12.7749108128648</v>
      </c>
    </row>
    <row r="43" customFormat="false" ht="12.75" hidden="false" customHeight="false" outlineLevel="0" collapsed="false">
      <c r="A43" s="23"/>
      <c r="B43" s="10" t="n">
        <f aca="false">IF(F42&lt;&gt;0,B42+F42,B42+E42)</f>
        <v>140.524018941513</v>
      </c>
      <c r="C43" s="15" t="n">
        <f aca="false">C42</f>
        <v>1</v>
      </c>
      <c r="D43" s="15" t="n">
        <f aca="false">D42</f>
        <v>10</v>
      </c>
      <c r="E43" s="7" t="n">
        <f aca="false">D43*C43*B43/100</f>
        <v>14.0524018941513</v>
      </c>
      <c r="F43" s="6"/>
      <c r="G43" s="8" t="n">
        <f aca="false">F43-E43</f>
        <v>-14.0524018941513</v>
      </c>
    </row>
    <row r="44" customFormat="false" ht="12.75" hidden="false" customHeight="false" outlineLevel="0" collapsed="false">
      <c r="B44" s="10" t="n">
        <f aca="false">IF(F43&lt;&gt;0,B43+F43,B43+E43)</f>
        <v>154.576420835664</v>
      </c>
      <c r="C44" s="15" t="n">
        <f aca="false">C43</f>
        <v>1</v>
      </c>
      <c r="D44" s="15" t="n">
        <f aca="false">D43</f>
        <v>10</v>
      </c>
      <c r="E44" s="12" t="n">
        <f aca="false">D44*C44*B44/100</f>
        <v>15.4576420835664</v>
      </c>
      <c r="F44" s="6"/>
      <c r="G44" s="13" t="n">
        <f aca="false">F44-E44</f>
        <v>-15.4576420835664</v>
      </c>
    </row>
    <row r="45" customFormat="false" ht="12.75" hidden="false" customHeight="false" outlineLevel="0" collapsed="false">
      <c r="B45" s="10" t="n">
        <f aca="false">IF(F44&lt;&gt;0,B44+F44,B44+E44)</f>
        <v>170.034062919231</v>
      </c>
      <c r="C45" s="15" t="n">
        <f aca="false">C44</f>
        <v>1</v>
      </c>
      <c r="D45" s="15" t="n">
        <f aca="false">D44</f>
        <v>10</v>
      </c>
      <c r="E45" s="12" t="n">
        <f aca="false">D45*C45*B45/100</f>
        <v>17.0034062919231</v>
      </c>
      <c r="F45" s="6"/>
      <c r="G45" s="13" t="n">
        <f aca="false">F45-E45</f>
        <v>-17.0034062919231</v>
      </c>
    </row>
    <row r="46" customFormat="false" ht="12.75" hidden="false" customHeight="false" outlineLevel="0" collapsed="false">
      <c r="B46" s="10" t="n">
        <f aca="false">IF(F45&lt;&gt;0,B45+F45,B45+E45)</f>
        <v>187.037469211154</v>
      </c>
      <c r="C46" s="15" t="n">
        <f aca="false">C45</f>
        <v>1</v>
      </c>
      <c r="D46" s="15" t="n">
        <f aca="false">D45</f>
        <v>10</v>
      </c>
      <c r="E46" s="12" t="n">
        <f aca="false">D46*C46*B46/100</f>
        <v>18.7037469211154</v>
      </c>
      <c r="F46" s="6"/>
      <c r="G46" s="13" t="n">
        <f aca="false">F46-E46</f>
        <v>-18.7037469211154</v>
      </c>
    </row>
    <row r="47" customFormat="false" ht="12.75" hidden="false" customHeight="false" outlineLevel="0" collapsed="false">
      <c r="B47" s="10" t="n">
        <f aca="false">IF(F46&lt;&gt;0,B46+F46,B46+E46)</f>
        <v>205.741216132269</v>
      </c>
      <c r="C47" s="15" t="n">
        <f aca="false">C46</f>
        <v>1</v>
      </c>
      <c r="D47" s="15" t="n">
        <f aca="false">D46</f>
        <v>10</v>
      </c>
      <c r="E47" s="21" t="n">
        <f aca="false">D47*C47*B47/100</f>
        <v>20.5741216132269</v>
      </c>
      <c r="F47" s="6"/>
      <c r="G47" s="22" t="n">
        <f aca="false">F47-E47</f>
        <v>-20.5741216132269</v>
      </c>
    </row>
    <row r="48" customFormat="false" ht="12.75" hidden="false" customHeight="false" outlineLevel="0" collapsed="false">
      <c r="B48" s="10" t="n">
        <f aca="false">IF(F47&lt;&gt;0,B47+F47,B47+E47)</f>
        <v>226.315337745496</v>
      </c>
      <c r="C48" s="15" t="n">
        <f aca="false">C47</f>
        <v>1</v>
      </c>
      <c r="D48" s="15" t="n">
        <f aca="false">D47</f>
        <v>10</v>
      </c>
      <c r="E48" s="7" t="n">
        <f aca="false">D48*C48*B48/100</f>
        <v>22.6315337745496</v>
      </c>
      <c r="F48" s="6"/>
      <c r="G48" s="8" t="n">
        <f aca="false">F48-E48</f>
        <v>-22.6315337745496</v>
      </c>
    </row>
    <row r="49" customFormat="false" ht="12.75" hidden="false" customHeight="false" outlineLevel="0" collapsed="false">
      <c r="B49" s="10" t="n">
        <f aca="false">IF(F48&lt;&gt;0,B48+F48,B48+E48)</f>
        <v>248.946871520046</v>
      </c>
      <c r="C49" s="15" t="n">
        <f aca="false">C48</f>
        <v>1</v>
      </c>
      <c r="D49" s="15" t="n">
        <f aca="false">D48</f>
        <v>10</v>
      </c>
      <c r="E49" s="12" t="n">
        <f aca="false">D49*C49*B49/100</f>
        <v>24.8946871520046</v>
      </c>
      <c r="F49" s="6"/>
      <c r="G49" s="13" t="n">
        <f aca="false">F49-E49</f>
        <v>-24.8946871520046</v>
      </c>
    </row>
    <row r="50" customFormat="false" ht="12.75" hidden="false" customHeight="false" outlineLevel="0" collapsed="false">
      <c r="B50" s="10" t="n">
        <f aca="false">IF(F49&lt;&gt;0,B49+F49,B49+E49)</f>
        <v>273.84155867205</v>
      </c>
      <c r="C50" s="15" t="n">
        <f aca="false">C49</f>
        <v>1</v>
      </c>
      <c r="D50" s="15" t="n">
        <f aca="false">D49</f>
        <v>10</v>
      </c>
      <c r="E50" s="12" t="n">
        <f aca="false">D50*C50*B50/100</f>
        <v>27.384155867205</v>
      </c>
      <c r="F50" s="6"/>
      <c r="G50" s="13" t="n">
        <f aca="false">F50-E50</f>
        <v>-27.384155867205</v>
      </c>
    </row>
    <row r="51" customFormat="false" ht="12.75" hidden="false" customHeight="false" outlineLevel="0" collapsed="false">
      <c r="B51" s="10" t="n">
        <f aca="false">IF(F50&lt;&gt;0,B50+F50,B50+E50)</f>
        <v>301.225714539256</v>
      </c>
      <c r="C51" s="15" t="n">
        <f aca="false">C50</f>
        <v>1</v>
      </c>
      <c r="D51" s="15" t="n">
        <f aca="false">D50</f>
        <v>10</v>
      </c>
      <c r="E51" s="12" t="n">
        <f aca="false">D51*C51*B51/100</f>
        <v>30.1225714539256</v>
      </c>
      <c r="F51" s="6"/>
      <c r="G51" s="13" t="n">
        <f aca="false">F51-E51</f>
        <v>-30.1225714539256</v>
      </c>
    </row>
    <row r="52" customFormat="false" ht="12.75" hidden="false" customHeight="false" outlineLevel="0" collapsed="false">
      <c r="B52" s="10" t="n">
        <f aca="false">IF(F51&lt;&gt;0,B51+F51,B51+E51)</f>
        <v>331.348285993181</v>
      </c>
      <c r="C52" s="15" t="n">
        <f aca="false">C51</f>
        <v>1</v>
      </c>
      <c r="D52" s="15" t="n">
        <f aca="false">D51</f>
        <v>10</v>
      </c>
      <c r="E52" s="21" t="n">
        <f aca="false">D52*C52*B52/100</f>
        <v>33.1348285993181</v>
      </c>
      <c r="F52" s="6"/>
      <c r="G52" s="22" t="n">
        <f aca="false">F52-E52</f>
        <v>-33.1348285993181</v>
      </c>
    </row>
    <row r="53" customFormat="false" ht="12.75" hidden="false" customHeight="false" outlineLevel="0" collapsed="false">
      <c r="B53" s="10" t="n">
        <f aca="false">IF(F52&lt;&gt;0,B52+F52,B52+E52)</f>
        <v>364.483114592499</v>
      </c>
      <c r="C53" s="15" t="n">
        <f aca="false">C52</f>
        <v>1</v>
      </c>
      <c r="D53" s="15" t="n">
        <f aca="false">D52</f>
        <v>10</v>
      </c>
      <c r="E53" s="7" t="n">
        <f aca="false">D53*C53*B53/100</f>
        <v>36.4483114592499</v>
      </c>
      <c r="F53" s="6"/>
      <c r="G53" s="8" t="n">
        <f aca="false">F53-E53</f>
        <v>-36.4483114592499</v>
      </c>
    </row>
    <row r="54" customFormat="false" ht="12.75" hidden="false" customHeight="false" outlineLevel="0" collapsed="false">
      <c r="B54" s="10" t="n">
        <f aca="false">IF(F53&lt;&gt;0,B53+F53,B53+E53)</f>
        <v>400.931426051749</v>
      </c>
      <c r="C54" s="15" t="n">
        <f aca="false">C53</f>
        <v>1</v>
      </c>
      <c r="D54" s="15" t="n">
        <f aca="false">D53</f>
        <v>10</v>
      </c>
      <c r="E54" s="12" t="n">
        <f aca="false">D54*C54*B54/100</f>
        <v>40.0931426051749</v>
      </c>
      <c r="F54" s="6"/>
      <c r="G54" s="13" t="n">
        <f aca="false">F54-E54</f>
        <v>-40.0931426051749</v>
      </c>
    </row>
    <row r="55" customFormat="false" ht="12.75" hidden="false" customHeight="false" outlineLevel="0" collapsed="false">
      <c r="B55" s="10" t="n">
        <f aca="false">IF(F54&lt;&gt;0,B54+F54,B54+E54)</f>
        <v>441.024568656924</v>
      </c>
      <c r="C55" s="15" t="n">
        <f aca="false">C54</f>
        <v>1</v>
      </c>
      <c r="D55" s="15" t="n">
        <f aca="false">D54</f>
        <v>10</v>
      </c>
      <c r="E55" s="12" t="n">
        <f aca="false">D55*C55*B55/100</f>
        <v>44.1024568656924</v>
      </c>
      <c r="F55" s="6"/>
      <c r="G55" s="13" t="n">
        <f aca="false">F55-E55</f>
        <v>-44.1024568656924</v>
      </c>
    </row>
    <row r="56" customFormat="false" ht="12.75" hidden="false" customHeight="false" outlineLevel="0" collapsed="false">
      <c r="B56" s="10" t="n">
        <f aca="false">IF(F55&lt;&gt;0,B55+F55,B55+E55)</f>
        <v>485.127025522616</v>
      </c>
      <c r="C56" s="15" t="n">
        <f aca="false">C55</f>
        <v>1</v>
      </c>
      <c r="D56" s="15" t="n">
        <f aca="false">D55</f>
        <v>10</v>
      </c>
      <c r="E56" s="12" t="n">
        <f aca="false">D56*C56*B56/100</f>
        <v>48.5127025522616</v>
      </c>
      <c r="F56" s="6"/>
      <c r="G56" s="13" t="n">
        <f aca="false">F56-E56</f>
        <v>-48.5127025522616</v>
      </c>
    </row>
    <row r="57" customFormat="false" ht="12.75" hidden="false" customHeight="false" outlineLevel="0" collapsed="false">
      <c r="B57" s="10" t="n">
        <f aca="false">IF(F56&lt;&gt;0,B56+F56,B56+E56)</f>
        <v>533.639728074878</v>
      </c>
      <c r="C57" s="15" t="n">
        <f aca="false">C56</f>
        <v>1</v>
      </c>
      <c r="D57" s="15" t="n">
        <f aca="false">D56</f>
        <v>10</v>
      </c>
      <c r="E57" s="21" t="n">
        <f aca="false">D57*C57*B57/100</f>
        <v>53.3639728074878</v>
      </c>
      <c r="F57" s="6"/>
      <c r="G57" s="22" t="n">
        <f aca="false">F57-E57</f>
        <v>-53.3639728074878</v>
      </c>
    </row>
    <row r="58" customFormat="false" ht="12.75" hidden="false" customHeight="false" outlineLevel="0" collapsed="false">
      <c r="B58" s="10" t="n">
        <f aca="false">IF(F57&lt;&gt;0,B57+F57,B57+E57)</f>
        <v>587.003700882366</v>
      </c>
      <c r="C58" s="15" t="n">
        <f aca="false">C57</f>
        <v>1</v>
      </c>
      <c r="D58" s="15" t="n">
        <f aca="false">D57</f>
        <v>10</v>
      </c>
      <c r="E58" s="7" t="n">
        <f aca="false">D58*C58*B58/100</f>
        <v>58.7003700882366</v>
      </c>
      <c r="F58" s="6"/>
      <c r="G58" s="8" t="n">
        <f aca="false">F58-E58</f>
        <v>-58.7003700882366</v>
      </c>
    </row>
    <row r="59" customFormat="false" ht="12.75" hidden="false" customHeight="false" outlineLevel="0" collapsed="false">
      <c r="B59" s="10" t="n">
        <f aca="false">IF(F58&lt;&gt;0,B58+F58,B58+E58)</f>
        <v>645.704070970602</v>
      </c>
      <c r="C59" s="15" t="n">
        <f aca="false">C58</f>
        <v>1</v>
      </c>
      <c r="D59" s="15" t="n">
        <f aca="false">D58</f>
        <v>10</v>
      </c>
      <c r="E59" s="12" t="n">
        <f aca="false">D59*C59*B59/100</f>
        <v>64.5704070970602</v>
      </c>
      <c r="F59" s="6"/>
      <c r="G59" s="13" t="n">
        <f aca="false">F59-E59</f>
        <v>-64.5704070970602</v>
      </c>
    </row>
    <row r="60" customFormat="false" ht="12.75" hidden="false" customHeight="false" outlineLevel="0" collapsed="false">
      <c r="B60" s="10" t="n">
        <f aca="false">IF(F59&lt;&gt;0,B59+F59,B59+E59)</f>
        <v>710.274478067663</v>
      </c>
      <c r="C60" s="15" t="n">
        <f aca="false">C59</f>
        <v>1</v>
      </c>
      <c r="D60" s="15" t="n">
        <f aca="false">D59</f>
        <v>10</v>
      </c>
      <c r="E60" s="12" t="n">
        <f aca="false">D60*C60*B60/100</f>
        <v>71.0274478067663</v>
      </c>
      <c r="F60" s="6"/>
      <c r="G60" s="13" t="n">
        <f aca="false">F60-E60</f>
        <v>-71.0274478067663</v>
      </c>
    </row>
    <row r="61" customFormat="false" ht="12.75" hidden="false" customHeight="false" outlineLevel="0" collapsed="false">
      <c r="B61" s="10" t="n">
        <f aca="false">IF(F60&lt;&gt;0,B60+F60,B60+E60)</f>
        <v>781.301925874429</v>
      </c>
      <c r="C61" s="15" t="n">
        <f aca="false">C60</f>
        <v>1</v>
      </c>
      <c r="D61" s="15" t="n">
        <f aca="false">D60</f>
        <v>10</v>
      </c>
      <c r="E61" s="12" t="n">
        <f aca="false">D61*C61*B61/100</f>
        <v>78.1301925874429</v>
      </c>
      <c r="F61" s="6"/>
      <c r="G61" s="13" t="n">
        <f aca="false">F61-E61</f>
        <v>-78.1301925874429</v>
      </c>
    </row>
    <row r="62" customFormat="false" ht="12.75" hidden="false" customHeight="false" outlineLevel="0" collapsed="false">
      <c r="B62" s="10" t="n">
        <f aca="false">IF(F61&lt;&gt;0,B61+F61,B61+E61)</f>
        <v>859.432118461872</v>
      </c>
      <c r="C62" s="15" t="n">
        <f aca="false">C61</f>
        <v>1</v>
      </c>
      <c r="D62" s="15" t="n">
        <f aca="false">D61</f>
        <v>10</v>
      </c>
      <c r="E62" s="21" t="n">
        <f aca="false">D62*C62*B62/100</f>
        <v>85.9432118461872</v>
      </c>
      <c r="F62" s="6"/>
      <c r="G62" s="22" t="n">
        <f aca="false">F62-E62</f>
        <v>-85.9432118461872</v>
      </c>
    </row>
    <row r="63" customFormat="false" ht="12.75" hidden="false" customHeight="false" outlineLevel="0" collapsed="false">
      <c r="A63" s="23"/>
      <c r="B63" s="10" t="n">
        <f aca="false">IF(F62&lt;&gt;0,B62+F62,B62+E62)</f>
        <v>945.375330308059</v>
      </c>
      <c r="C63" s="15" t="n">
        <f aca="false">C62</f>
        <v>1</v>
      </c>
      <c r="D63" s="15" t="n">
        <f aca="false">D62</f>
        <v>10</v>
      </c>
      <c r="E63" s="7" t="n">
        <f aca="false">D63*C63*B63/100</f>
        <v>94.5375330308059</v>
      </c>
      <c r="F63" s="6"/>
      <c r="G63" s="8" t="n">
        <f aca="false">F63-E63</f>
        <v>-94.5375330308059</v>
      </c>
    </row>
    <row r="64" customFormat="false" ht="12.75" hidden="false" customHeight="false" outlineLevel="0" collapsed="false">
      <c r="B64" s="10" t="n">
        <f aca="false">IF(F63&lt;&gt;0,B63+F63,B63+E63)</f>
        <v>1039.91286333887</v>
      </c>
      <c r="C64" s="15" t="n">
        <f aca="false">C63</f>
        <v>1</v>
      </c>
      <c r="D64" s="15" t="n">
        <f aca="false">D63</f>
        <v>10</v>
      </c>
      <c r="E64" s="12" t="n">
        <f aca="false">D64*C64*B64/100</f>
        <v>103.991286333886</v>
      </c>
      <c r="F64" s="6"/>
      <c r="G64" s="13" t="n">
        <f aca="false">F64-E64</f>
        <v>-103.991286333886</v>
      </c>
    </row>
    <row r="65" customFormat="false" ht="12.75" hidden="false" customHeight="false" outlineLevel="0" collapsed="false">
      <c r="B65" s="10" t="n">
        <f aca="false">IF(F64&lt;&gt;0,B64+F64,B64+E64)</f>
        <v>1143.90414967275</v>
      </c>
      <c r="C65" s="15" t="n">
        <f aca="false">C64</f>
        <v>1</v>
      </c>
      <c r="D65" s="15" t="n">
        <f aca="false">D64</f>
        <v>10</v>
      </c>
      <c r="E65" s="12" t="n">
        <f aca="false">D65*C65*B65/100</f>
        <v>114.390414967275</v>
      </c>
      <c r="F65" s="6"/>
      <c r="G65" s="13" t="n">
        <f aca="false">F65-E65</f>
        <v>-114.390414967275</v>
      </c>
    </row>
    <row r="66" customFormat="false" ht="12.75" hidden="false" customHeight="false" outlineLevel="0" collapsed="false">
      <c r="B66" s="10" t="n">
        <f aca="false">IF(F65&lt;&gt;0,B65+F65,B65+E65)</f>
        <v>1258.29456464003</v>
      </c>
      <c r="C66" s="15" t="n">
        <f aca="false">C65</f>
        <v>1</v>
      </c>
      <c r="D66" s="15" t="n">
        <f aca="false">D65</f>
        <v>10</v>
      </c>
      <c r="E66" s="12" t="n">
        <f aca="false">D66*C66*B66/100</f>
        <v>125.829456464003</v>
      </c>
      <c r="F66" s="6"/>
      <c r="G66" s="13" t="n">
        <f aca="false">F66-E66</f>
        <v>-125.829456464003</v>
      </c>
    </row>
    <row r="67" customFormat="false" ht="12.75" hidden="false" customHeight="false" outlineLevel="0" collapsed="false">
      <c r="B67" s="10" t="n">
        <f aca="false">IF(F66&lt;&gt;0,B66+F66,B66+E66)</f>
        <v>1384.12402110403</v>
      </c>
      <c r="C67" s="15" t="n">
        <f aca="false">C66</f>
        <v>1</v>
      </c>
      <c r="D67" s="15" t="n">
        <f aca="false">D66</f>
        <v>10</v>
      </c>
      <c r="E67" s="21" t="n">
        <f aca="false">D67*C67*B67/100</f>
        <v>138.412402110403</v>
      </c>
      <c r="F67" s="6"/>
      <c r="G67" s="22" t="n">
        <f aca="false">F67-E67</f>
        <v>-138.412402110403</v>
      </c>
    </row>
    <row r="68" customFormat="false" ht="12.75" hidden="false" customHeight="false" outlineLevel="0" collapsed="false">
      <c r="B68" s="10" t="n">
        <f aca="false">IF(F67&lt;&gt;0,B67+F67,B67+E67)</f>
        <v>1522.53642321443</v>
      </c>
      <c r="C68" s="15" t="n">
        <f aca="false">C67</f>
        <v>1</v>
      </c>
      <c r="D68" s="15" t="n">
        <f aca="false">D67</f>
        <v>10</v>
      </c>
      <c r="E68" s="7" t="n">
        <f aca="false">D68*C68*B68/100</f>
        <v>152.253642321443</v>
      </c>
      <c r="F68" s="6"/>
      <c r="G68" s="8" t="n">
        <f aca="false">F68-E68</f>
        <v>-152.253642321443</v>
      </c>
    </row>
    <row r="69" customFormat="false" ht="12.75" hidden="false" customHeight="false" outlineLevel="0" collapsed="false">
      <c r="B69" s="10" t="n">
        <f aca="false">IF(F68&lt;&gt;0,B68+F68,B68+E68)</f>
        <v>1674.79006553588</v>
      </c>
      <c r="C69" s="15" t="n">
        <f aca="false">C68</f>
        <v>1</v>
      </c>
      <c r="D69" s="15" t="n">
        <f aca="false">D68</f>
        <v>10</v>
      </c>
      <c r="E69" s="12" t="n">
        <f aca="false">D69*C69*B69/100</f>
        <v>167.479006553588</v>
      </c>
      <c r="F69" s="6"/>
      <c r="G69" s="13" t="n">
        <f aca="false">F69-E69</f>
        <v>-167.479006553588</v>
      </c>
    </row>
    <row r="70" customFormat="false" ht="12.75" hidden="false" customHeight="false" outlineLevel="0" collapsed="false">
      <c r="B70" s="10" t="n">
        <f aca="false">IF(F69&lt;&gt;0,B69+F69,B69+E69)</f>
        <v>1842.26907208946</v>
      </c>
      <c r="C70" s="15" t="n">
        <f aca="false">C69</f>
        <v>1</v>
      </c>
      <c r="D70" s="15" t="n">
        <f aca="false">D69</f>
        <v>10</v>
      </c>
      <c r="E70" s="12" t="n">
        <f aca="false">D70*C70*B70/100</f>
        <v>184.226907208946</v>
      </c>
      <c r="F70" s="6"/>
      <c r="G70" s="13" t="n">
        <f aca="false">F70-E70</f>
        <v>-184.226907208946</v>
      </c>
    </row>
    <row r="71" customFormat="false" ht="12.75" hidden="false" customHeight="false" outlineLevel="0" collapsed="false">
      <c r="B71" s="10" t="n">
        <f aca="false">IF(F70&lt;&gt;0,B70+F70,B70+E70)</f>
        <v>2026.49597929841</v>
      </c>
      <c r="C71" s="15" t="n">
        <f aca="false">C70</f>
        <v>1</v>
      </c>
      <c r="D71" s="15" t="n">
        <f aca="false">D70</f>
        <v>10</v>
      </c>
      <c r="E71" s="12" t="n">
        <f aca="false">D71*C71*B71/100</f>
        <v>202.649597929841</v>
      </c>
      <c r="F71" s="6"/>
      <c r="G71" s="13" t="n">
        <f aca="false">F71-E71</f>
        <v>-202.649597929841</v>
      </c>
    </row>
    <row r="72" customFormat="false" ht="12.75" hidden="false" customHeight="false" outlineLevel="0" collapsed="false">
      <c r="B72" s="10" t="n">
        <f aca="false">IF(F71&lt;&gt;0,B71+F71,B71+E71)</f>
        <v>2229.14557722825</v>
      </c>
      <c r="C72" s="15" t="n">
        <f aca="false">C71</f>
        <v>1</v>
      </c>
      <c r="D72" s="15" t="n">
        <f aca="false">D71</f>
        <v>10</v>
      </c>
      <c r="E72" s="21" t="n">
        <f aca="false">D72*C72*B72/100</f>
        <v>222.914557722825</v>
      </c>
      <c r="F72" s="6"/>
      <c r="G72" s="22" t="n">
        <f aca="false">F72-E72</f>
        <v>-222.914557722825</v>
      </c>
    </row>
    <row r="73" customFormat="false" ht="12.75" hidden="false" customHeight="false" outlineLevel="0" collapsed="false">
      <c r="B73" s="10" t="n">
        <f aca="false">IF(F72&lt;&gt;0,B72+F72,B72+E72)</f>
        <v>2452.06013495108</v>
      </c>
      <c r="C73" s="15" t="n">
        <f aca="false">C72</f>
        <v>1</v>
      </c>
      <c r="D73" s="15" t="n">
        <f aca="false">D72</f>
        <v>10</v>
      </c>
      <c r="E73" s="7" t="n">
        <f aca="false">D73*C73*B73/100</f>
        <v>245.206013495108</v>
      </c>
      <c r="F73" s="6"/>
      <c r="G73" s="8" t="n">
        <f aca="false">F73-E73</f>
        <v>-245.206013495108</v>
      </c>
    </row>
    <row r="74" customFormat="false" ht="12.75" hidden="false" customHeight="false" outlineLevel="0" collapsed="false">
      <c r="B74" s="10" t="n">
        <f aca="false">IF(F73&lt;&gt;0,B73+F73,B73+E73)</f>
        <v>2697.26614844618</v>
      </c>
      <c r="C74" s="15" t="n">
        <f aca="false">C73</f>
        <v>1</v>
      </c>
      <c r="D74" s="15" t="n">
        <f aca="false">D73</f>
        <v>10</v>
      </c>
      <c r="E74" s="12" t="n">
        <f aca="false">D74*C74*B74/100</f>
        <v>269.726614844618</v>
      </c>
      <c r="F74" s="6"/>
      <c r="G74" s="13" t="n">
        <f aca="false">F74-E74</f>
        <v>-269.726614844618</v>
      </c>
    </row>
    <row r="75" customFormat="false" ht="12.75" hidden="false" customHeight="false" outlineLevel="0" collapsed="false">
      <c r="B75" s="10" t="n">
        <f aca="false">IF(F74&lt;&gt;0,B74+F74,B74+E74)</f>
        <v>2966.9927632908</v>
      </c>
      <c r="C75" s="15" t="n">
        <f aca="false">C74</f>
        <v>1</v>
      </c>
      <c r="D75" s="15" t="n">
        <f aca="false">D74</f>
        <v>10</v>
      </c>
      <c r="E75" s="12" t="n">
        <f aca="false">D75*C75*B75/100</f>
        <v>296.69927632908</v>
      </c>
      <c r="F75" s="6"/>
      <c r="G75" s="13" t="n">
        <f aca="false">F75-E75</f>
        <v>-296.69927632908</v>
      </c>
    </row>
    <row r="76" customFormat="false" ht="12.75" hidden="false" customHeight="false" outlineLevel="0" collapsed="false">
      <c r="B76" s="10" t="n">
        <f aca="false">IF(F75&lt;&gt;0,B75+F75,B75+E75)</f>
        <v>3263.69203961988</v>
      </c>
      <c r="C76" s="15" t="n">
        <f aca="false">C75</f>
        <v>1</v>
      </c>
      <c r="D76" s="15" t="n">
        <f aca="false">D75</f>
        <v>10</v>
      </c>
      <c r="E76" s="12" t="n">
        <f aca="false">D76*C76*B76/100</f>
        <v>326.369203961988</v>
      </c>
      <c r="F76" s="6"/>
      <c r="G76" s="13" t="n">
        <f aca="false">F76-E76</f>
        <v>-326.369203961988</v>
      </c>
    </row>
    <row r="77" customFormat="false" ht="12.75" hidden="false" customHeight="false" outlineLevel="0" collapsed="false">
      <c r="B77" s="10" t="n">
        <f aca="false">IF(F76&lt;&gt;0,B76+F76,B76+E76)</f>
        <v>3590.06124358187</v>
      </c>
      <c r="C77" s="15" t="n">
        <f aca="false">C76</f>
        <v>1</v>
      </c>
      <c r="D77" s="15" t="n">
        <f aca="false">D76</f>
        <v>10</v>
      </c>
      <c r="E77" s="21" t="n">
        <f aca="false">D77*C77*B77/100</f>
        <v>359.006124358187</v>
      </c>
      <c r="F77" s="6"/>
      <c r="G77" s="22" t="n">
        <f aca="false">F77-E77</f>
        <v>-359.006124358187</v>
      </c>
    </row>
    <row r="78" customFormat="false" ht="12.75" hidden="false" customHeight="false" outlineLevel="0" collapsed="false">
      <c r="B78" s="10" t="n">
        <f aca="false">IF(F77&lt;&gt;0,B77+F77,B77+E77)</f>
        <v>3949.06736794006</v>
      </c>
      <c r="C78" s="15" t="n">
        <f aca="false">C77</f>
        <v>1</v>
      </c>
      <c r="D78" s="15" t="n">
        <f aca="false">D77</f>
        <v>10</v>
      </c>
      <c r="E78" s="7" t="n">
        <f aca="false">D78*C78*B78/100</f>
        <v>394.906736794006</v>
      </c>
      <c r="F78" s="6"/>
      <c r="G78" s="8" t="n">
        <f aca="false">F78-E78</f>
        <v>-394.906736794006</v>
      </c>
    </row>
    <row r="79" customFormat="false" ht="12.75" hidden="false" customHeight="false" outlineLevel="0" collapsed="false">
      <c r="B79" s="10" t="n">
        <f aca="false">IF(F78&lt;&gt;0,B78+F78,B78+E78)</f>
        <v>4343.97410473406</v>
      </c>
      <c r="C79" s="15" t="n">
        <f aca="false">C78</f>
        <v>1</v>
      </c>
      <c r="D79" s="15" t="n">
        <f aca="false">D78</f>
        <v>10</v>
      </c>
      <c r="E79" s="12" t="n">
        <f aca="false">D79*C79*B79/100</f>
        <v>434.397410473406</v>
      </c>
      <c r="F79" s="6"/>
      <c r="G79" s="13" t="n">
        <f aca="false">F79-E79</f>
        <v>-434.397410473406</v>
      </c>
    </row>
    <row r="80" customFormat="false" ht="12.75" hidden="false" customHeight="false" outlineLevel="0" collapsed="false">
      <c r="B80" s="10" t="n">
        <f aca="false">IF(F79&lt;&gt;0,B79+F79,B79+E79)</f>
        <v>4778.37151520747</v>
      </c>
      <c r="C80" s="15" t="n">
        <f aca="false">C79</f>
        <v>1</v>
      </c>
      <c r="D80" s="15" t="n">
        <f aca="false">D79</f>
        <v>10</v>
      </c>
      <c r="E80" s="12" t="n">
        <f aca="false">D80*C80*B80/100</f>
        <v>477.837151520747</v>
      </c>
      <c r="F80" s="6"/>
      <c r="G80" s="13" t="n">
        <f aca="false">F80-E80</f>
        <v>-477.837151520747</v>
      </c>
    </row>
    <row r="81" customFormat="false" ht="12.75" hidden="false" customHeight="false" outlineLevel="0" collapsed="false">
      <c r="B81" s="10" t="n">
        <f aca="false">IF(F80&lt;&gt;0,B80+F80,B80+E80)</f>
        <v>5256.20866672822</v>
      </c>
      <c r="C81" s="15" t="n">
        <f aca="false">C80</f>
        <v>1</v>
      </c>
      <c r="D81" s="15" t="n">
        <f aca="false">D80</f>
        <v>10</v>
      </c>
      <c r="E81" s="12" t="n">
        <f aca="false">D81*C81*B81/100</f>
        <v>525.620866672822</v>
      </c>
      <c r="F81" s="6"/>
      <c r="G81" s="13" t="n">
        <f aca="false">F81-E81</f>
        <v>-525.620866672822</v>
      </c>
    </row>
    <row r="82" customFormat="false" ht="12.75" hidden="false" customHeight="false" outlineLevel="0" collapsed="false">
      <c r="B82" s="10" t="n">
        <f aca="false">IF(F81&lt;&gt;0,B81+F81,B81+E81)</f>
        <v>5781.82953340104</v>
      </c>
      <c r="C82" s="15" t="n">
        <f aca="false">C81</f>
        <v>1</v>
      </c>
      <c r="D82" s="15" t="n">
        <f aca="false">D81</f>
        <v>10</v>
      </c>
      <c r="E82" s="21" t="n">
        <f aca="false">D82*C82*B82/100</f>
        <v>578.182953340104</v>
      </c>
      <c r="F82" s="6"/>
      <c r="G82" s="22" t="n">
        <f aca="false">F82-E82</f>
        <v>-578.182953340104</v>
      </c>
    </row>
    <row r="83" customFormat="false" ht="12.75" hidden="false" customHeight="false" outlineLevel="0" collapsed="false">
      <c r="A83" s="23"/>
    </row>
  </sheetData>
  <mergeCells count="3">
    <mergeCell ref="J2:L2"/>
    <mergeCell ref="J3:L3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1:37:04Z</dcterms:created>
  <dc:creator>Admin</dc:creator>
  <dc:description/>
  <dc:language>en-US</dc:language>
  <cp:lastModifiedBy>Zver</cp:lastModifiedBy>
  <dcterms:modified xsi:type="dcterms:W3CDTF">2013-02-02T19:40:10Z</dcterms:modified>
  <cp:revision>0</cp:revision>
  <dc:subject/>
  <dc:title/>
</cp:coreProperties>
</file>