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расписание" sheetId="1" state="visible" r:id="rId2"/>
    <sheet name="адреса" sheetId="2" state="visible" r:id="rId3"/>
  </sheets>
  <definedNames>
    <definedName function="false" hidden="false" name="ПЭВ" vbProcedure="false">адреса!$B$2:INDEX(адреса!IO:IO,COUNTIF(адреса!IO:IO,"&lt;&gt;"&amp;""),)</definedName>
    <definedName function="false" hidden="false" name="сибтека" vbProcedure="false">адреса!$B$3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Дата</t>
  </si>
  <si>
    <t xml:space="preserve">получение</t>
  </si>
  <si>
    <t xml:space="preserve">отправка</t>
  </si>
  <si>
    <t xml:space="preserve">Аэропорт</t>
  </si>
  <si>
    <t xml:space="preserve">АЕ5000 (АвтоТрейдинг)</t>
  </si>
  <si>
    <t xml:space="preserve">Байкал Сервис</t>
  </si>
  <si>
    <t xml:space="preserve">Деловые линии</t>
  </si>
  <si>
    <t xml:space="preserve">Ратэк</t>
  </si>
  <si>
    <t xml:space="preserve">Сталкер</t>
  </si>
  <si>
    <t xml:space="preserve">Энергия</t>
  </si>
  <si>
    <t xml:space="preserve">фирма</t>
  </si>
  <si>
    <t xml:space="preserve">адрес</t>
  </si>
  <si>
    <t xml:space="preserve">Посылка</t>
  </si>
  <si>
    <t xml:space="preserve">посылка</t>
  </si>
  <si>
    <t xml:space="preserve">10-00</t>
  </si>
  <si>
    <t xml:space="preserve">посылки</t>
  </si>
  <si>
    <t xml:space="preserve">сибтека</t>
  </si>
  <si>
    <t xml:space="preserve">Организация</t>
  </si>
  <si>
    <t xml:space="preserve">Адрес</t>
  </si>
  <si>
    <t xml:space="preserve"> примечание</t>
  </si>
  <si>
    <t xml:space="preserve">ПЭВ</t>
  </si>
  <si>
    <t xml:space="preserve">пр.Ленина 2а</t>
  </si>
  <si>
    <t xml:space="preserve">корпус 17, оф.33. Въезд через железные ворота слева от 10 корп.
Третий поворот на право (второй поворот за вторыми железными воротами)
Проехать до мусорных баков, справа - 3-хэтажное здание из белого кирпича</t>
  </si>
  <si>
    <t xml:space="preserve">ул.Нахимова хх</t>
  </si>
  <si>
    <t xml:space="preserve">Метак</t>
  </si>
  <si>
    <t xml:space="preserve">ул.лежнёва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[$-409]mmm\-yy"/>
    <numFmt numFmtId="170" formatCode="ddd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family val="2"/>
        <b val="1"/>
        <i val="0"/>
        <color rgb="FF9933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  <border diagonalUp="false" diagonalDown="false">
        <left style="dotted"/>
        <right style="dotted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8" min="8" style="0" width="10.85"/>
    <col collapsed="false" customWidth="true" hidden="false" outlineLevel="0" max="10" min="10" style="0" width="13.56"/>
    <col collapsed="false" customWidth="true" hidden="false" outlineLevel="0" max="11" min="11" style="0" width="22.14"/>
    <col collapsed="false" customWidth="true" hidden="false" outlineLevel="0" max="12" min="12" style="0" width="14.14"/>
    <col collapsed="false" customWidth="true" hidden="false" outlineLevel="0" max="13" min="13" style="0" width="24.56"/>
    <col collapsed="false" customWidth="true" hidden="false" outlineLevel="0" max="14" min="14" style="0" width="14.14"/>
    <col collapsed="false" customWidth="true" hidden="false" outlineLevel="0" max="15" min="15" style="0" width="24.56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5"/>
      <c r="N1" s="5"/>
      <c r="O1" s="5"/>
      <c r="P1" s="6"/>
    </row>
    <row r="2" customFormat="false" ht="26.25" hidden="false" customHeight="false" outlineLevel="0" collapsed="false">
      <c r="A2" s="7"/>
      <c r="B2" s="7"/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0</v>
      </c>
      <c r="M2" s="13" t="s">
        <v>11</v>
      </c>
      <c r="N2" s="13" t="s">
        <v>10</v>
      </c>
      <c r="O2" s="13" t="s">
        <v>11</v>
      </c>
      <c r="P2" s="6"/>
    </row>
    <row r="3" customFormat="false" ht="15" hidden="false" customHeight="false" outlineLevel="0" collapsed="false">
      <c r="A3" s="14" t="n">
        <v>41306</v>
      </c>
      <c r="B3" s="15" t="str">
        <f aca="false">LOWER(TEXT(WEEKDAY(A3,1),"ДДД"))</f>
        <v>ддд</v>
      </c>
      <c r="C3" s="16"/>
      <c r="D3" s="16"/>
      <c r="E3" s="16"/>
      <c r="F3" s="17"/>
      <c r="G3" s="18" t="s">
        <v>12</v>
      </c>
      <c r="H3" s="16"/>
      <c r="I3" s="19"/>
      <c r="J3" s="20" t="str">
        <f aca="false">адреса!B4</f>
        <v>Метак</v>
      </c>
      <c r="K3" s="21" t="str">
        <f aca="false">IF(ISNA(VLOOKUP(J3,адреса!$B$2:$D$21,2,0)),"",VLOOKUP(J3,адреса!$B$2:$D$21,2,0))</f>
        <v>ул.лежнёва 00</v>
      </c>
      <c r="L3" s="22"/>
      <c r="M3" s="22"/>
      <c r="N3" s="22"/>
      <c r="O3" s="22"/>
      <c r="Q3" s="23"/>
      <c r="R3" s="23"/>
      <c r="S3" s="23"/>
      <c r="T3" s="23"/>
      <c r="U3" s="23"/>
    </row>
    <row r="4" customFormat="false" ht="15" hidden="false" customHeight="false" outlineLevel="0" collapsed="false">
      <c r="A4" s="24" t="n">
        <v>41309</v>
      </c>
      <c r="B4" s="25" t="str">
        <f aca="false">LOWER(TEXT(WEEKDAY(A4,1),"ДДД"))</f>
        <v>ддд</v>
      </c>
      <c r="C4" s="26"/>
      <c r="D4" s="27"/>
      <c r="E4" s="28" t="s">
        <v>13</v>
      </c>
      <c r="F4" s="29"/>
      <c r="G4" s="28" t="s">
        <v>14</v>
      </c>
      <c r="H4" s="29"/>
      <c r="I4" s="30"/>
      <c r="J4" s="31"/>
      <c r="K4" s="21" t="str">
        <f aca="false">IF(ISNA(VLOOKUP(J4,адреса!$B$2:$D$21,2,0)),"",VLOOKUP(J4,адреса!$B$2:$D$21,2,0))</f>
        <v/>
      </c>
      <c r="L4" s="32" t="str">
        <f aca="false">адреса!B2</f>
        <v>ПЭВ</v>
      </c>
      <c r="M4" s="32" t="str">
        <f aca="false">адреса!C2</f>
        <v>пр.Ленина 2а</v>
      </c>
      <c r="N4" s="32"/>
      <c r="O4" s="32"/>
    </row>
    <row r="5" customFormat="false" ht="15" hidden="false" customHeight="false" outlineLevel="0" collapsed="false">
      <c r="A5" s="24" t="n">
        <f aca="false">IF(WEEKDAY(A4,2)=5,A4+3,A4+1)</f>
        <v>41310</v>
      </c>
      <c r="B5" s="25" t="str">
        <f aca="false">LOWER(TEXT(WEEKDAY(A5,1),"ДДД"))</f>
        <v>ддд</v>
      </c>
      <c r="C5" s="29"/>
      <c r="D5" s="29" t="s">
        <v>15</v>
      </c>
      <c r="E5" s="28" t="s">
        <v>14</v>
      </c>
      <c r="F5" s="29"/>
      <c r="G5" s="33"/>
      <c r="H5" s="34"/>
      <c r="I5" s="35" t="s">
        <v>15</v>
      </c>
      <c r="J5" s="36" t="s">
        <v>16</v>
      </c>
      <c r="K5" s="21" t="str">
        <f aca="false">IF(ISNA(VLOOKUP(J5,адреса!$B$2:$D$21,2,0)),"",VLOOKUP(J5,адреса!$B$2:$D$21,2,0))</f>
        <v>ул.Нахимова хх</v>
      </c>
      <c r="L5" s="37"/>
      <c r="M5" s="37"/>
      <c r="N5" s="37"/>
      <c r="O5" s="37"/>
    </row>
    <row r="6" customFormat="false" ht="15" hidden="false" customHeight="false" outlineLevel="0" collapsed="false">
      <c r="A6" s="24" t="n">
        <f aca="false">IF(WEEKDAY(A5,2)=5,A5+3,A5+1)</f>
        <v>41311</v>
      </c>
      <c r="B6" s="25" t="str">
        <f aca="false">LOWER(TEXT(WEEKDAY(A6,1),"ДДД"))</f>
        <v>ддд</v>
      </c>
      <c r="C6" s="34"/>
      <c r="D6" s="38"/>
      <c r="E6" s="38"/>
      <c r="F6" s="39"/>
      <c r="G6" s="38"/>
      <c r="H6" s="38"/>
      <c r="I6" s="40"/>
      <c r="J6" s="41"/>
      <c r="K6" s="21" t="str">
        <f aca="false">IF(ISNA(VLOOKUP(J6,адреса!$B$2:$D$21,2,0)),"",VLOOKUP(J6,адреса!$B$2:$D$21,2,0))</f>
        <v/>
      </c>
      <c r="L6" s="29"/>
      <c r="M6" s="29"/>
      <c r="N6" s="29"/>
      <c r="O6" s="29"/>
    </row>
    <row r="7" customFormat="false" ht="15" hidden="false" customHeight="false" outlineLevel="0" collapsed="false">
      <c r="A7" s="24" t="n">
        <f aca="false">IF(WEEKDAY(A6,2)=5,A6+3,A6+1)</f>
        <v>41312</v>
      </c>
      <c r="B7" s="25" t="str">
        <f aca="false">LOWER(TEXT(WEEKDAY(A7,1),"ДДД"))</f>
        <v>ддд</v>
      </c>
      <c r="C7" s="27"/>
      <c r="D7" s="38"/>
      <c r="E7" s="38"/>
      <c r="F7" s="38"/>
      <c r="G7" s="38"/>
      <c r="H7" s="38"/>
      <c r="I7" s="40"/>
      <c r="J7" s="41"/>
      <c r="K7" s="21" t="str">
        <f aca="false">IF(ISNA(VLOOKUP(J7,адреса!$B$2:$D$21,2,0)),"",VLOOKUP(J7,адреса!$B$2:$D$21,2,0))</f>
        <v/>
      </c>
      <c r="L7" s="29"/>
      <c r="M7" s="29"/>
      <c r="N7" s="29"/>
      <c r="O7" s="29"/>
    </row>
    <row r="8" customFormat="false" ht="15" hidden="false" customHeight="false" outlineLevel="0" collapsed="false">
      <c r="A8" s="24" t="n">
        <f aca="false">IF(WEEKDAY(A7,2)=5,A7+3,A7+1)</f>
        <v>41313</v>
      </c>
      <c r="B8" s="25" t="str">
        <f aca="false">LOWER(TEXT(WEEKDAY(A8,1),"ДДД"))</f>
        <v>ддд</v>
      </c>
      <c r="C8" s="29"/>
      <c r="D8" s="38"/>
      <c r="E8" s="38"/>
      <c r="F8" s="38"/>
      <c r="G8" s="38"/>
      <c r="H8" s="38"/>
      <c r="I8" s="40"/>
      <c r="J8" s="41"/>
      <c r="K8" s="21" t="str">
        <f aca="false">IF(ISNA(VLOOKUP(J8,адреса!$B$2:$D$21,2,0)),"",VLOOKUP(J8,адреса!$B$2:$D$21,2,0))</f>
        <v/>
      </c>
      <c r="L8" s="29"/>
      <c r="M8" s="29"/>
      <c r="N8" s="29"/>
      <c r="O8" s="29"/>
    </row>
    <row r="9" customFormat="false" ht="15" hidden="false" customHeight="false" outlineLevel="0" collapsed="false">
      <c r="A9" s="24" t="n">
        <f aca="false">IF(WEEKDAY(A8,2)=5,A8+3,A8+1)</f>
        <v>41316</v>
      </c>
      <c r="B9" s="25" t="str">
        <f aca="false">LOWER(TEXT(WEEKDAY(A9,1),"ДДД"))</f>
        <v>ддд</v>
      </c>
      <c r="C9" s="42"/>
      <c r="D9" s="43"/>
      <c r="E9" s="44"/>
      <c r="F9" s="44"/>
      <c r="G9" s="38"/>
      <c r="H9" s="44"/>
      <c r="I9" s="45"/>
      <c r="J9" s="41"/>
      <c r="K9" s="21" t="str">
        <f aca="false">IF(ISNA(VLOOKUP(J9,адреса!$B$2:$D$21,2,0)),"",VLOOKUP(J9,адреса!$B$2:$D$21,2,0))</f>
        <v/>
      </c>
      <c r="L9" s="37"/>
      <c r="M9" s="37"/>
      <c r="N9" s="37"/>
      <c r="O9" s="37"/>
    </row>
    <row r="10" customFormat="false" ht="15" hidden="false" customHeight="false" outlineLevel="0" collapsed="false">
      <c r="A10" s="24" t="n">
        <f aca="false">IF(WEEKDAY(A9,2)=5,A9+3,A9+1)</f>
        <v>41317</v>
      </c>
      <c r="B10" s="25" t="str">
        <f aca="false">LOWER(TEXT(WEEKDAY(A10,1),"ДДД"))</f>
        <v>ддд</v>
      </c>
      <c r="C10" s="37"/>
      <c r="D10" s="44"/>
      <c r="E10" s="44"/>
      <c r="F10" s="44"/>
      <c r="G10" s="38"/>
      <c r="H10" s="44"/>
      <c r="I10" s="45"/>
      <c r="J10" s="41"/>
      <c r="K10" s="21" t="str">
        <f aca="false">IF(ISNA(VLOOKUP(J10,адреса!$B$2:$D$21,2,0)),"",VLOOKUP(J10,адреса!$B$2:$D$21,2,0))</f>
        <v/>
      </c>
      <c r="L10" s="37"/>
      <c r="M10" s="37"/>
      <c r="N10" s="37"/>
      <c r="O10" s="37"/>
    </row>
    <row r="11" customFormat="false" ht="15" hidden="false" customHeight="false" outlineLevel="0" collapsed="false">
      <c r="A11" s="24" t="n">
        <f aca="false">IF(WEEKDAY(A10,2)=5,A10+3,A10+1)</f>
        <v>41318</v>
      </c>
      <c r="B11" s="25" t="str">
        <f aca="false">LOWER(TEXT(WEEKDAY(A11,1),"ДДД"))</f>
        <v>ддд</v>
      </c>
      <c r="C11" s="46"/>
      <c r="D11" s="44"/>
      <c r="E11" s="44"/>
      <c r="F11" s="44"/>
      <c r="G11" s="38"/>
      <c r="H11" s="44"/>
      <c r="I11" s="45"/>
      <c r="J11" s="41"/>
      <c r="K11" s="21" t="str">
        <f aca="false">IF(ISNA(VLOOKUP(J11,адреса!$B$2:$D$21,2,0)),"",VLOOKUP(J11,адреса!$B$2:$D$21,2,0))</f>
        <v/>
      </c>
      <c r="L11" s="37"/>
      <c r="M11" s="37"/>
      <c r="N11" s="37"/>
      <c r="O11" s="37"/>
    </row>
    <row r="12" customFormat="false" ht="15" hidden="false" customHeight="false" outlineLevel="0" collapsed="false">
      <c r="A12" s="24" t="n">
        <f aca="false">IF(WEEKDAY(A11,2)=5,A11+3,A11+1)</f>
        <v>41319</v>
      </c>
      <c r="B12" s="25" t="str">
        <f aca="false">LOWER(TEXT(WEEKDAY(A12,1),"ДДД"))</f>
        <v>ддд</v>
      </c>
      <c r="C12" s="26"/>
      <c r="D12" s="27"/>
      <c r="E12" s="29"/>
      <c r="F12" s="29"/>
      <c r="G12" s="29"/>
      <c r="H12" s="29"/>
      <c r="I12" s="47"/>
      <c r="J12" s="41"/>
      <c r="K12" s="21" t="str">
        <f aca="false">IF(ISNA(VLOOKUP(J12,адреса!$B$2:$D$21,2,0)),"",VLOOKUP(J12,адреса!$B$2:$D$21,2,0))</f>
        <v/>
      </c>
      <c r="L12" s="32"/>
      <c r="M12" s="32"/>
      <c r="N12" s="32"/>
      <c r="O12" s="32"/>
    </row>
    <row r="13" customFormat="false" ht="15" hidden="false" customHeight="false" outlineLevel="0" collapsed="false">
      <c r="A13" s="24" t="n">
        <f aca="false">IF(WEEKDAY(A12,2)=5,A12+3,A12+1)</f>
        <v>41320</v>
      </c>
      <c r="B13" s="25" t="str">
        <f aca="false">LOWER(TEXT(WEEKDAY(A13,1),"ДДД"))</f>
        <v>ддд</v>
      </c>
      <c r="C13" s="29"/>
      <c r="D13" s="29"/>
      <c r="E13" s="29"/>
      <c r="F13" s="29"/>
      <c r="G13" s="29"/>
      <c r="H13" s="29"/>
      <c r="I13" s="35"/>
      <c r="J13" s="41"/>
      <c r="K13" s="21" t="str">
        <f aca="false">IF(ISNA(VLOOKUP(J13,адреса!$B$2:$D$21,2,0)),"",VLOOKUP(J13,адреса!$B$2:$D$21,2,0))</f>
        <v/>
      </c>
      <c r="L13" s="32"/>
      <c r="M13" s="32"/>
      <c r="N13" s="32"/>
      <c r="O13" s="32"/>
    </row>
    <row r="14" customFormat="false" ht="15" hidden="false" customHeight="false" outlineLevel="0" collapsed="false">
      <c r="A14" s="24" t="n">
        <f aca="false">IF(WEEKDAY(A13,2)=5,A13+3,A13+1)</f>
        <v>41323</v>
      </c>
      <c r="B14" s="25" t="str">
        <f aca="false">LOWER(TEXT(WEEKDAY(A14,1),"ДДД"))</f>
        <v>ддд</v>
      </c>
      <c r="C14" s="29"/>
      <c r="D14" s="38"/>
      <c r="E14" s="38"/>
      <c r="F14" s="39"/>
      <c r="G14" s="38"/>
      <c r="H14" s="38"/>
      <c r="I14" s="40"/>
      <c r="J14" s="41"/>
      <c r="K14" s="21" t="str">
        <f aca="false">IF(ISNA(VLOOKUP(J14,адреса!$B$2:$D$21,2,0)),"",VLOOKUP(J14,адреса!$B$2:$D$21,2,0))</f>
        <v/>
      </c>
      <c r="L14" s="29"/>
      <c r="M14" s="29"/>
      <c r="N14" s="29"/>
      <c r="O14" s="29"/>
    </row>
    <row r="15" customFormat="false" ht="15" hidden="false" customHeight="false" outlineLevel="0" collapsed="false">
      <c r="A15" s="24" t="n">
        <f aca="false">IF(WEEKDAY(A14,2)=5,A14+3,A14+1)</f>
        <v>41324</v>
      </c>
      <c r="B15" s="25" t="str">
        <f aca="false">LOWER(TEXT(WEEKDAY(A15,1),"ДДД"))</f>
        <v>ддд</v>
      </c>
      <c r="C15" s="27"/>
      <c r="D15" s="38"/>
      <c r="E15" s="38"/>
      <c r="F15" s="38"/>
      <c r="G15" s="38"/>
      <c r="H15" s="38"/>
      <c r="I15" s="40"/>
      <c r="J15" s="41"/>
      <c r="K15" s="21" t="str">
        <f aca="false">IF(ISNA(VLOOKUP(J15,адреса!$B$2:$D$21,2,0)),"",VLOOKUP(J15,адреса!$B$2:$D$21,2,0))</f>
        <v/>
      </c>
      <c r="L15" s="29"/>
      <c r="M15" s="29"/>
      <c r="N15" s="29"/>
      <c r="O15" s="29"/>
    </row>
    <row r="16" customFormat="false" ht="15" hidden="false" customHeight="false" outlineLevel="0" collapsed="false">
      <c r="A16" s="24" t="n">
        <f aca="false">IF(WEEKDAY(A15,2)=5,A15+3,A15+1)</f>
        <v>41325</v>
      </c>
      <c r="B16" s="25" t="str">
        <f aca="false">LOWER(TEXT(WEEKDAY(A16,1),"ДДД"))</f>
        <v>ддд</v>
      </c>
      <c r="C16" s="27"/>
      <c r="D16" s="38"/>
      <c r="E16" s="38"/>
      <c r="F16" s="38"/>
      <c r="G16" s="38"/>
      <c r="H16" s="38"/>
      <c r="I16" s="40"/>
      <c r="J16" s="41"/>
      <c r="K16" s="21" t="str">
        <f aca="false">IF(ISNA(VLOOKUP(J16,адреса!$B$2:$D$21,2,0)),"",VLOOKUP(J16,адреса!$B$2:$D$21,2,0))</f>
        <v/>
      </c>
      <c r="L16" s="29"/>
      <c r="M16" s="29"/>
      <c r="N16" s="29"/>
      <c r="O16" s="29"/>
    </row>
    <row r="17" customFormat="false" ht="15" hidden="false" customHeight="false" outlineLevel="0" collapsed="false">
      <c r="A17" s="24" t="n">
        <f aca="false">IF(WEEKDAY(A16,2)=5,A16+3,A16+1)</f>
        <v>41326</v>
      </c>
      <c r="B17" s="25" t="str">
        <f aca="false">LOWER(TEXT(WEEKDAY(A17,1),"ДДД"))</f>
        <v>ддд</v>
      </c>
      <c r="C17" s="27"/>
      <c r="D17" s="38"/>
      <c r="E17" s="38"/>
      <c r="F17" s="38"/>
      <c r="G17" s="38"/>
      <c r="H17" s="38"/>
      <c r="I17" s="40"/>
      <c r="J17" s="41"/>
      <c r="K17" s="21" t="str">
        <f aca="false">IF(ISNA(VLOOKUP(J17,адреса!$B$2:$D$21,2,0)),"",VLOOKUP(J17,адреса!$B$2:$D$21,2,0))</f>
        <v/>
      </c>
      <c r="L17" s="29"/>
      <c r="M17" s="29"/>
      <c r="N17" s="29"/>
      <c r="O17" s="29"/>
    </row>
    <row r="18" customFormat="false" ht="15" hidden="false" customHeight="false" outlineLevel="0" collapsed="false">
      <c r="A18" s="24" t="n">
        <f aca="false">IF(WEEKDAY(A17,2)=5,A17+3,A17+1)</f>
        <v>41327</v>
      </c>
      <c r="B18" s="25" t="str">
        <f aca="false">LOWER(TEXT(WEEKDAY(A18,1),"ДДД"))</f>
        <v>ддд</v>
      </c>
      <c r="C18" s="27"/>
      <c r="D18" s="38"/>
      <c r="E18" s="38"/>
      <c r="F18" s="38"/>
      <c r="G18" s="38"/>
      <c r="H18" s="38"/>
      <c r="I18" s="40"/>
      <c r="J18" s="41"/>
      <c r="K18" s="21" t="str">
        <f aca="false">IF(ISNA(VLOOKUP(J18,адреса!$B$2:$D$21,2,0)),"",VLOOKUP(J18,адреса!$B$2:$D$21,2,0))</f>
        <v/>
      </c>
      <c r="L18" s="29"/>
      <c r="M18" s="29"/>
      <c r="N18" s="29"/>
      <c r="O18" s="29"/>
    </row>
    <row r="19" customFormat="false" ht="15" hidden="false" customHeight="false" outlineLevel="0" collapsed="false">
      <c r="A19" s="24" t="n">
        <f aca="false">IF(WEEKDAY(A18,2)=5,A18+3,A18+1)</f>
        <v>41330</v>
      </c>
      <c r="B19" s="25" t="str">
        <f aca="false">LOWER(TEXT(WEEKDAY(A19,1),"ДДД"))</f>
        <v>ддд</v>
      </c>
      <c r="C19" s="27"/>
      <c r="D19" s="38"/>
      <c r="E19" s="38"/>
      <c r="F19" s="38"/>
      <c r="G19" s="38"/>
      <c r="H19" s="38"/>
      <c r="I19" s="40"/>
      <c r="J19" s="41"/>
      <c r="K19" s="21" t="str">
        <f aca="false">IF(ISNA(VLOOKUP(J19,адреса!$B$2:$D$21,2,0)),"",VLOOKUP(J19,адреса!$B$2:$D$21,2,0))</f>
        <v/>
      </c>
      <c r="L19" s="29"/>
      <c r="M19" s="29"/>
      <c r="N19" s="29"/>
      <c r="O19" s="29"/>
    </row>
    <row r="20" customFormat="false" ht="15" hidden="false" customHeight="false" outlineLevel="0" collapsed="false">
      <c r="A20" s="24" t="n">
        <f aca="false">IF(WEEKDAY(A19,2)=5,A19+3,A19+1)</f>
        <v>41331</v>
      </c>
      <c r="B20" s="25" t="str">
        <f aca="false">LOWER(TEXT(WEEKDAY(A20,1),"ДДД"))</f>
        <v>ддд</v>
      </c>
      <c r="C20" s="27"/>
      <c r="D20" s="38"/>
      <c r="E20" s="38"/>
      <c r="F20" s="38"/>
      <c r="G20" s="38"/>
      <c r="H20" s="38"/>
      <c r="I20" s="40"/>
      <c r="J20" s="41"/>
      <c r="K20" s="21" t="str">
        <f aca="false">IF(ISNA(VLOOKUP(J20,адреса!$B$2:$D$21,2,0)),"",VLOOKUP(J20,адреса!$B$2:$D$21,2,0))</f>
        <v/>
      </c>
      <c r="L20" s="29"/>
      <c r="M20" s="29"/>
      <c r="N20" s="29"/>
      <c r="O20" s="29"/>
    </row>
    <row r="21" customFormat="false" ht="15" hidden="false" customHeight="false" outlineLevel="0" collapsed="false">
      <c r="A21" s="24" t="n">
        <f aca="false">IF(WEEKDAY(A20,2)=5,A20+3,A20+1)</f>
        <v>41332</v>
      </c>
      <c r="B21" s="25" t="str">
        <f aca="false">LOWER(TEXT(WEEKDAY(A21,1),"ДДД"))</f>
        <v>ддд</v>
      </c>
      <c r="C21" s="27"/>
      <c r="D21" s="38"/>
      <c r="E21" s="38"/>
      <c r="F21" s="38"/>
      <c r="G21" s="38"/>
      <c r="H21" s="38"/>
      <c r="I21" s="40"/>
      <c r="J21" s="41"/>
      <c r="K21" s="21" t="str">
        <f aca="false">IF(ISNA(VLOOKUP(J21,адреса!$B$2:$D$21,2,0)),"",VLOOKUP(J21,адреса!$B$2:$D$21,2,0))</f>
        <v/>
      </c>
      <c r="L21" s="29"/>
      <c r="M21" s="29"/>
      <c r="N21" s="29"/>
      <c r="O21" s="29"/>
    </row>
    <row r="22" customFormat="false" ht="15" hidden="false" customHeight="false" outlineLevel="0" collapsed="false">
      <c r="A22" s="24" t="n">
        <f aca="false">IF(WEEKDAY(A21,2)=5,A21+3,A21+1)</f>
        <v>41333</v>
      </c>
      <c r="B22" s="25" t="str">
        <f aca="false">LOWER(TEXT(WEEKDAY(A22,1),"ДДД"))</f>
        <v>ддд</v>
      </c>
      <c r="C22" s="27"/>
      <c r="D22" s="38"/>
      <c r="E22" s="38"/>
      <c r="F22" s="38"/>
      <c r="G22" s="38"/>
      <c r="H22" s="38"/>
      <c r="I22" s="40"/>
      <c r="J22" s="41"/>
      <c r="K22" s="21" t="str">
        <f aca="false">IF(ISNA(VLOOKUP(J22,адреса!$B$2:$D$21,2,0)),"",VLOOKUP(J22,адреса!$B$2:$D$21,2,0))</f>
        <v/>
      </c>
      <c r="L22" s="29"/>
      <c r="M22" s="29"/>
      <c r="N22" s="29"/>
      <c r="O22" s="29"/>
    </row>
    <row r="23" customFormat="false" ht="15" hidden="false" customHeight="false" outlineLevel="0" collapsed="false">
      <c r="A23" s="24" t="n">
        <f aca="false">IF(WEEKDAY(A22,2)=5,A22+3,A22+1)</f>
        <v>41334</v>
      </c>
      <c r="B23" s="25" t="str">
        <f aca="false">LOWER(TEXT(WEEKDAY(A23,1),"ДДД"))</f>
        <v>ддд</v>
      </c>
      <c r="C23" s="27"/>
      <c r="D23" s="38"/>
      <c r="E23" s="38"/>
      <c r="F23" s="38"/>
      <c r="G23" s="38"/>
      <c r="H23" s="38"/>
      <c r="I23" s="40"/>
      <c r="J23" s="41"/>
      <c r="K23" s="21" t="str">
        <f aca="false">IF(ISNA(VLOOKUP(J23,адреса!$B$2:$D$21,2,0)),"",VLOOKUP(J23,адреса!$B$2:$D$21,2,0))</f>
        <v/>
      </c>
      <c r="L23" s="29"/>
      <c r="M23" s="29"/>
      <c r="N23" s="29"/>
      <c r="O23" s="29"/>
    </row>
    <row r="24" customFormat="false" ht="15" hidden="false" customHeight="false" outlineLevel="0" collapsed="false">
      <c r="A24" s="24" t="n">
        <f aca="false">IF(WEEKDAY(A23,2)=5,A23+3,A23+1)</f>
        <v>41337</v>
      </c>
      <c r="B24" s="25" t="str">
        <f aca="false">LOWER(TEXT(WEEKDAY(A24,1),"ДДД"))</f>
        <v>ддд</v>
      </c>
      <c r="C24" s="27"/>
      <c r="D24" s="38"/>
      <c r="E24" s="38"/>
      <c r="F24" s="38"/>
      <c r="G24" s="38"/>
      <c r="H24" s="38"/>
      <c r="I24" s="40"/>
      <c r="J24" s="41"/>
      <c r="K24" s="21" t="str">
        <f aca="false">IF(ISNA(VLOOKUP(J24,адреса!$B$2:$D$21,2,0)),"",VLOOKUP(J24,адреса!$B$2:$D$21,2,0))</f>
        <v/>
      </c>
      <c r="L24" s="29"/>
      <c r="M24" s="29"/>
      <c r="N24" s="29"/>
      <c r="O24" s="29"/>
    </row>
    <row r="25" customFormat="false" ht="15" hidden="false" customHeight="false" outlineLevel="0" collapsed="false">
      <c r="A25" s="24" t="n">
        <f aca="false">IF(WEEKDAY(A24,2)=5,A24+3,A24+1)</f>
        <v>41338</v>
      </c>
      <c r="B25" s="25" t="str">
        <f aca="false">LOWER(TEXT(WEEKDAY(A25,1),"ДДД"))</f>
        <v>ддд</v>
      </c>
      <c r="C25" s="27"/>
      <c r="D25" s="38"/>
      <c r="E25" s="38"/>
      <c r="F25" s="38"/>
      <c r="G25" s="38"/>
      <c r="H25" s="38"/>
      <c r="I25" s="40"/>
      <c r="J25" s="41"/>
      <c r="K25" s="21" t="str">
        <f aca="false">IF(ISNA(VLOOKUP(J25,адреса!$B$2:$D$21,2,0)),"",VLOOKUP(J25,адреса!$B$2:$D$21,2,0))</f>
        <v/>
      </c>
      <c r="L25" s="29"/>
      <c r="M25" s="29"/>
      <c r="N25" s="29"/>
      <c r="O25" s="29"/>
    </row>
    <row r="26" customFormat="false" ht="15" hidden="false" customHeight="false" outlineLevel="0" collapsed="false">
      <c r="A26" s="24" t="n">
        <f aca="false">IF(WEEKDAY(A25,2)=5,A25+3,A25+1)</f>
        <v>41339</v>
      </c>
      <c r="B26" s="25" t="str">
        <f aca="false">LOWER(TEXT(WEEKDAY(A26,1),"ДДД"))</f>
        <v>ддд</v>
      </c>
      <c r="C26" s="27"/>
      <c r="D26" s="38"/>
      <c r="E26" s="38"/>
      <c r="F26" s="38"/>
      <c r="G26" s="38"/>
      <c r="H26" s="38"/>
      <c r="I26" s="40"/>
      <c r="J26" s="41"/>
      <c r="K26" s="21" t="str">
        <f aca="false">IF(ISNA(VLOOKUP(J26,адреса!$B$2:$D$21,2,0)),"",VLOOKUP(J26,адреса!$B$2:$D$21,2,0))</f>
        <v/>
      </c>
      <c r="L26" s="29"/>
      <c r="M26" s="29"/>
      <c r="N26" s="29"/>
      <c r="O26" s="29"/>
    </row>
    <row r="27" customFormat="false" ht="15" hidden="false" customHeight="false" outlineLevel="0" collapsed="false">
      <c r="A27" s="24" t="n">
        <f aca="false">IF(WEEKDAY(A26,2)=5,A26+3,A26+1)</f>
        <v>41340</v>
      </c>
      <c r="B27" s="25" t="str">
        <f aca="false">LOWER(TEXT(WEEKDAY(A27,1),"ДДД"))</f>
        <v>ддд</v>
      </c>
      <c r="C27" s="27"/>
      <c r="D27" s="38"/>
      <c r="E27" s="38"/>
      <c r="F27" s="38"/>
      <c r="G27" s="38"/>
      <c r="H27" s="38"/>
      <c r="I27" s="40"/>
      <c r="J27" s="41"/>
      <c r="K27" s="21" t="str">
        <f aca="false">IF(ISNA(VLOOKUP(J27,адреса!$B$2:$D$21,2,0)),"",VLOOKUP(J27,адреса!$B$2:$D$21,2,0))</f>
        <v/>
      </c>
      <c r="L27" s="29"/>
      <c r="M27" s="29"/>
      <c r="N27" s="29"/>
      <c r="O27" s="29"/>
    </row>
    <row r="28" customFormat="false" ht="15" hidden="false" customHeight="false" outlineLevel="0" collapsed="false">
      <c r="A28" s="24" t="n">
        <f aca="false">IF(WEEKDAY(A27,2)=5,A27+3,A27+1)</f>
        <v>41341</v>
      </c>
      <c r="B28" s="25" t="str">
        <f aca="false">LOWER(TEXT(WEEKDAY(A28,1),"ДДД"))</f>
        <v>ддд</v>
      </c>
      <c r="C28" s="27"/>
      <c r="D28" s="38"/>
      <c r="E28" s="38"/>
      <c r="F28" s="38"/>
      <c r="G28" s="38"/>
      <c r="H28" s="38"/>
      <c r="I28" s="40"/>
      <c r="J28" s="41"/>
      <c r="K28" s="21" t="str">
        <f aca="false">IF(ISNA(VLOOKUP(J28,адреса!$B$2:$D$21,2,0)),"",VLOOKUP(J28,адреса!$B$2:$D$21,2,0))</f>
        <v/>
      </c>
      <c r="L28" s="29"/>
      <c r="M28" s="29"/>
      <c r="N28" s="29"/>
      <c r="O28" s="29"/>
    </row>
    <row r="29" customFormat="false" ht="15" hidden="false" customHeight="false" outlineLevel="0" collapsed="false">
      <c r="A29" s="24" t="n">
        <f aca="false">IF(WEEKDAY(A28,2)=5,A28+3,A28+1)</f>
        <v>41344</v>
      </c>
      <c r="B29" s="25" t="str">
        <f aca="false">LOWER(TEXT(WEEKDAY(A29,1),"ДДД"))</f>
        <v>ддд</v>
      </c>
      <c r="C29" s="27"/>
      <c r="D29" s="38"/>
      <c r="E29" s="38"/>
      <c r="F29" s="38"/>
      <c r="G29" s="38"/>
      <c r="H29" s="38"/>
      <c r="I29" s="40"/>
      <c r="J29" s="41"/>
      <c r="K29" s="21" t="str">
        <f aca="false">IF(ISNA(VLOOKUP(J29,адреса!$B$2:$D$21,2,0)),"",VLOOKUP(J29,адреса!$B$2:$D$21,2,0))</f>
        <v/>
      </c>
      <c r="L29" s="29"/>
      <c r="M29" s="29"/>
      <c r="N29" s="29"/>
      <c r="O29" s="29"/>
    </row>
    <row r="30" customFormat="false" ht="15" hidden="false" customHeight="false" outlineLevel="0" collapsed="false">
      <c r="A30" s="24" t="n">
        <f aca="false">IF(WEEKDAY(A29,2)=5,A29+3,A29+1)</f>
        <v>41345</v>
      </c>
      <c r="B30" s="25" t="str">
        <f aca="false">LOWER(TEXT(WEEKDAY(A30,1),"ДДД"))</f>
        <v>ддд</v>
      </c>
      <c r="C30" s="27"/>
      <c r="D30" s="38"/>
      <c r="E30" s="38"/>
      <c r="F30" s="38"/>
      <c r="G30" s="38"/>
      <c r="H30" s="38"/>
      <c r="I30" s="40"/>
      <c r="J30" s="41"/>
      <c r="K30" s="21" t="str">
        <f aca="false">IF(ISNA(VLOOKUP(J30,адреса!$B$2:$D$21,2,0)),"",VLOOKUP(J30,адреса!$B$2:$D$21,2,0))</f>
        <v/>
      </c>
      <c r="L30" s="29"/>
      <c r="M30" s="29"/>
      <c r="N30" s="29"/>
      <c r="O30" s="29"/>
    </row>
    <row r="31" customFormat="false" ht="15" hidden="false" customHeight="false" outlineLevel="0" collapsed="false">
      <c r="A31" s="24" t="n">
        <f aca="false">IF(WEEKDAY(A30,2)=5,A30+3,A30+1)</f>
        <v>41346</v>
      </c>
      <c r="B31" s="25" t="str">
        <f aca="false">LOWER(TEXT(WEEKDAY(A31,1),"ДДД"))</f>
        <v>ддд</v>
      </c>
      <c r="C31" s="27"/>
      <c r="D31" s="38"/>
      <c r="E31" s="38"/>
      <c r="F31" s="38"/>
      <c r="G31" s="38"/>
      <c r="H31" s="38"/>
      <c r="I31" s="40"/>
      <c r="J31" s="41"/>
      <c r="K31" s="21" t="str">
        <f aca="false">IF(ISNA(VLOOKUP(J31,адреса!$B$2:$D$21,2,0)),"",VLOOKUP(J31,адреса!$B$2:$D$21,2,0))</f>
        <v/>
      </c>
      <c r="L31" s="29"/>
      <c r="M31" s="29"/>
      <c r="N31" s="29"/>
      <c r="O31" s="29"/>
    </row>
    <row r="32" customFormat="false" ht="15" hidden="false" customHeight="false" outlineLevel="0" collapsed="false">
      <c r="A32" s="24" t="n">
        <f aca="false">IF(WEEKDAY(A31,2)=5,A31+3,A31+1)</f>
        <v>41347</v>
      </c>
      <c r="B32" s="25" t="str">
        <f aca="false">LOWER(TEXT(WEEKDAY(A32,1),"ДДД"))</f>
        <v>ддд</v>
      </c>
      <c r="C32" s="27"/>
      <c r="D32" s="38"/>
      <c r="E32" s="38"/>
      <c r="F32" s="38"/>
      <c r="G32" s="38"/>
      <c r="H32" s="38"/>
      <c r="I32" s="40"/>
      <c r="J32" s="41"/>
      <c r="K32" s="21" t="str">
        <f aca="false">IF(ISNA(VLOOKUP(J32,адреса!$B$2:$D$21,2,0)),"",VLOOKUP(J32,адреса!$B$2:$D$21,2,0))</f>
        <v/>
      </c>
      <c r="L32" s="29"/>
      <c r="M32" s="29"/>
      <c r="N32" s="29"/>
      <c r="O32" s="29"/>
    </row>
    <row r="33" customFormat="false" ht="15" hidden="false" customHeight="false" outlineLevel="0" collapsed="false">
      <c r="A33" s="24" t="n">
        <f aca="false">IF(WEEKDAY(A32,2)=5,A32+3,A32+1)</f>
        <v>41348</v>
      </c>
      <c r="B33" s="25" t="str">
        <f aca="false">LOWER(TEXT(WEEKDAY(A33,1),"ДДД"))</f>
        <v>ддд</v>
      </c>
      <c r="C33" s="27"/>
      <c r="D33" s="38"/>
      <c r="E33" s="38"/>
      <c r="F33" s="38"/>
      <c r="G33" s="38"/>
      <c r="H33" s="38"/>
      <c r="I33" s="40"/>
      <c r="J33" s="41"/>
      <c r="K33" s="21" t="str">
        <f aca="false">IF(ISNA(VLOOKUP(J33,адреса!$B$2:$D$21,2,0)),"",VLOOKUP(J33,адреса!$B$2:$D$21,2,0))</f>
        <v/>
      </c>
      <c r="L33" s="29"/>
      <c r="M33" s="29"/>
      <c r="N33" s="29"/>
      <c r="O33" s="29"/>
    </row>
  </sheetData>
  <mergeCells count="2">
    <mergeCell ref="C1:I1"/>
    <mergeCell ref="J1:O1"/>
  </mergeCells>
  <conditionalFormatting sqref="B1:B65536">
    <cfRule type="expression" priority="2" aboveAverage="0" equalAverage="0" bottom="0" percent="0" rank="0" text="" dxfId="0">
      <formula>OR(B1="вс",B1="сб")</formula>
    </cfRule>
  </conditionalFormatting>
  <conditionalFormatting sqref="J1">
    <cfRule type="expression" priority="3" aboveAverage="0" equalAverage="0" bottom="0" percent="0" rank="0" text="" dxfId="1">
      <formula>$A1&lt;&gt;""</formula>
    </cfRule>
  </conditionalFormatting>
  <conditionalFormatting sqref="A3:I36">
    <cfRule type="expression" priority="4" aboveAverage="0" equalAverage="0" bottom="0" percent="0" rank="0" text="" dxfId="2">
      <formula>$B3="пт"</formula>
    </cfRule>
  </conditionalFormatting>
  <dataValidations count="1">
    <dataValidation allowBlank="true" errorStyle="stop" operator="between" showDropDown="false" showErrorMessage="true" showInputMessage="false" sqref="J3:J33" type="list">
      <formula1>ПЭ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4" min="4" style="0" width="91.28"/>
  </cols>
  <sheetData>
    <row r="1" customFormat="false" ht="15" hidden="false" customHeight="false" outlineLevel="0" collapsed="false">
      <c r="B1" s="48" t="s">
        <v>17</v>
      </c>
      <c r="C1" s="48" t="s">
        <v>18</v>
      </c>
      <c r="D1" s="49" t="s">
        <v>19</v>
      </c>
    </row>
    <row r="2" customFormat="false" ht="36" hidden="false" customHeight="false" outlineLevel="0" collapsed="false">
      <c r="B2" s="50" t="s">
        <v>20</v>
      </c>
      <c r="C2" s="51" t="s">
        <v>21</v>
      </c>
      <c r="D2" s="52" t="s">
        <v>22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5" hidden="false" customHeight="false" outlineLevel="0" collapsed="false">
      <c r="B3" s="50" t="s">
        <v>16</v>
      </c>
      <c r="C3" s="51" t="s">
        <v>23</v>
      </c>
      <c r="D3" s="52"/>
      <c r="E3" s="53"/>
    </row>
    <row r="4" customFormat="false" ht="15" hidden="false" customHeight="false" outlineLevel="0" collapsed="false">
      <c r="B4" s="50" t="s">
        <v>24</v>
      </c>
      <c r="C4" s="51" t="s">
        <v>25</v>
      </c>
      <c r="D4" s="52"/>
      <c r="E4" s="53"/>
    </row>
    <row r="5" customFormat="false" ht="15" hidden="false" customHeight="false" outlineLevel="0" collapsed="false">
      <c r="B5" s="50"/>
      <c r="C5" s="51"/>
      <c r="D5" s="52"/>
      <c r="E5" s="53"/>
    </row>
    <row r="6" customFormat="false" ht="15" hidden="false" customHeight="false" outlineLevel="0" collapsed="false">
      <c r="B6" s="50"/>
      <c r="C6" s="51"/>
      <c r="D6" s="52"/>
      <c r="E6" s="53"/>
    </row>
    <row r="7" customFormat="false" ht="15" hidden="false" customHeight="false" outlineLevel="0" collapsed="false">
      <c r="B7" s="50"/>
      <c r="C7" s="51"/>
      <c r="D7" s="52"/>
      <c r="E7" s="53"/>
    </row>
    <row r="8" customFormat="false" ht="15" hidden="false" customHeight="false" outlineLevel="0" collapsed="false">
      <c r="B8" s="50"/>
      <c r="C8" s="51"/>
      <c r="D8" s="52"/>
      <c r="E8" s="53"/>
    </row>
    <row r="9" customFormat="false" ht="15" hidden="false" customHeight="false" outlineLevel="0" collapsed="false">
      <c r="B9" s="50"/>
      <c r="C9" s="51"/>
      <c r="D9" s="52"/>
      <c r="E9" s="53"/>
    </row>
    <row r="10" customFormat="false" ht="15" hidden="false" customHeight="false" outlineLevel="0" collapsed="false">
      <c r="B10" s="50"/>
      <c r="C10" s="51"/>
      <c r="D10" s="52"/>
      <c r="E10" s="53"/>
    </row>
    <row r="11" customFormat="false" ht="15" hidden="false" customHeight="false" outlineLevel="0" collapsed="false">
      <c r="B11" s="50"/>
      <c r="C11" s="51"/>
      <c r="D11" s="52"/>
      <c r="E11" s="53"/>
    </row>
    <row r="12" customFormat="false" ht="15" hidden="false" customHeight="false" outlineLevel="0" collapsed="false">
      <c r="B12" s="50"/>
      <c r="C12" s="51"/>
      <c r="D12" s="52"/>
      <c r="E12" s="53"/>
    </row>
    <row r="13" customFormat="false" ht="15" hidden="false" customHeight="false" outlineLevel="0" collapsed="false">
      <c r="B13" s="50"/>
      <c r="C13" s="51"/>
      <c r="D13" s="52"/>
      <c r="E13" s="53"/>
    </row>
    <row r="14" customFormat="false" ht="15" hidden="false" customHeight="false" outlineLevel="0" collapsed="false">
      <c r="B14" s="50"/>
      <c r="C14" s="51"/>
      <c r="D14" s="52"/>
      <c r="E14" s="53"/>
    </row>
    <row r="15" customFormat="false" ht="15" hidden="false" customHeight="false" outlineLevel="0" collapsed="false">
      <c r="B15" s="50"/>
      <c r="C15" s="51"/>
      <c r="D15" s="52"/>
      <c r="E15" s="53"/>
    </row>
    <row r="16" customFormat="false" ht="15" hidden="false" customHeight="false" outlineLevel="0" collapsed="false">
      <c r="B16" s="50"/>
      <c r="C16" s="51"/>
      <c r="D16" s="52"/>
      <c r="E16" s="53"/>
    </row>
    <row r="17" customFormat="false" ht="15" hidden="false" customHeight="false" outlineLevel="0" collapsed="false">
      <c r="B17" s="50"/>
      <c r="C17" s="51"/>
      <c r="D17" s="52"/>
      <c r="E17" s="53"/>
    </row>
    <row r="18" customFormat="false" ht="15" hidden="false" customHeight="false" outlineLevel="0" collapsed="false">
      <c r="B18" s="50"/>
      <c r="C18" s="51"/>
      <c r="D18" s="52"/>
      <c r="E18" s="53"/>
    </row>
    <row r="19" customFormat="false" ht="15" hidden="false" customHeight="false" outlineLevel="0" collapsed="false">
      <c r="B19" s="50"/>
      <c r="C19" s="51"/>
      <c r="D19" s="52"/>
      <c r="E19" s="53"/>
    </row>
    <row r="20" customFormat="false" ht="15" hidden="false" customHeight="false" outlineLevel="0" collapsed="false">
      <c r="B20" s="50"/>
      <c r="C20" s="51"/>
      <c r="D20" s="52"/>
      <c r="E20" s="53"/>
    </row>
    <row r="21" customFormat="false" ht="15" hidden="false" customHeight="false" outlineLevel="0" collapsed="false">
      <c r="B21" s="50"/>
      <c r="C21" s="51"/>
      <c r="D21" s="52"/>
      <c r="E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5T15:10:25Z</dcterms:modified>
  <cp:revision>0</cp:revision>
  <dc:subject/>
  <dc:title/>
</cp:coreProperties>
</file>