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Список" vbProcedure="false">Лист2!$A$1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Андижон тумани</t>
  </si>
  <si>
    <t xml:space="preserve">Андижон шахар</t>
  </si>
  <si>
    <t xml:space="preserve">Бахмал тумани</t>
  </si>
  <si>
    <t xml:space="preserve">Беруний тумани</t>
  </si>
  <si>
    <t xml:space="preserve">Боёвут тумани</t>
  </si>
  <si>
    <t xml:space="preserve">Бука тумани</t>
  </si>
  <si>
    <t xml:space="preserve">Булунгур тумани</t>
  </si>
  <si>
    <t xml:space="preserve">Бухоро тумани</t>
  </si>
  <si>
    <t xml:space="preserve">Бухоро шахри</t>
  </si>
  <si>
    <t xml:space="preserve">Гузор тумани</t>
  </si>
  <si>
    <t xml:space="preserve">Гулистон тумани</t>
  </si>
  <si>
    <t xml:space="preserve">Давлатобод тумани</t>
  </si>
  <si>
    <t xml:space="preserve">Денов тумани</t>
  </si>
  <si>
    <t xml:space="preserve">Денов шахри</t>
  </si>
  <si>
    <t xml:space="preserve">Дустлик тумани</t>
  </si>
  <si>
    <t xml:space="preserve">Ёзёвон тумани</t>
  </si>
  <si>
    <t xml:space="preserve">Жалокудук тум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</cols>
  <sheetData/>
  <dataValidations count="1">
    <dataValidation allowBlank="true" errorStyle="stop" operator="between" showDropDown="false" showErrorMessage="true" showInputMessage="false" sqref="A2" type="list">
      <formula1>Спис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A18" s="0" t="s">
        <v>16</v>
      </c>
    </row>
    <row r="19" customFormat="false" ht="15" hidden="false" customHeight="false" outlineLevel="0" collapsed="false">
      <c r="A19" s="0" t="n">
        <v>1</v>
      </c>
    </row>
    <row r="20" customFormat="false" ht="15" hidden="false" customHeight="false" outlineLevel="0" collapsed="false">
      <c r="A20" s="0" t="n">
        <v>2</v>
      </c>
    </row>
    <row r="21" customFormat="false" ht="15" hidden="false" customHeight="false" outlineLevel="0" collapsed="false">
      <c r="A21" s="0" t="n">
        <v>3</v>
      </c>
    </row>
    <row r="22" customFormat="false" ht="15" hidden="false" customHeight="false" outlineLevel="0" collapsed="false">
      <c r="A22" s="0" t="n">
        <v>4</v>
      </c>
    </row>
    <row r="23" customFormat="false" ht="15" hidden="false" customHeight="false" outlineLevel="0" collapsed="false">
      <c r="A23" s="0" t="n">
        <v>5</v>
      </c>
    </row>
    <row r="24" customFormat="false" ht="15" hidden="false" customHeight="false" outlineLevel="0" collapsed="false">
      <c r="A24" s="0" t="n">
        <v>6</v>
      </c>
    </row>
    <row r="25" customFormat="false" ht="15" hidden="false" customHeight="false" outlineLevel="0" collapsed="false">
      <c r="A25" s="0" t="n">
        <v>7</v>
      </c>
    </row>
    <row r="26" customFormat="false" ht="15" hidden="false" customHeight="false" outlineLevel="0" collapsed="false">
      <c r="A26" s="0" t="n">
        <v>8</v>
      </c>
    </row>
    <row r="27" customFormat="false" ht="15" hidden="false" customHeight="false" outlineLevel="0" collapsed="false">
      <c r="A27" s="0" t="n">
        <v>9</v>
      </c>
    </row>
    <row r="28" customFormat="false" ht="15" hidden="false" customHeight="false" outlineLevel="0" collapsed="false">
      <c r="A28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04T10:20:59Z</dcterms:modified>
  <cp:revision>0</cp:revision>
  <dc:subject/>
  <dc:title/>
</cp:coreProperties>
</file>