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мя</t>
  </si>
  <si>
    <t xml:space="preserve">время</t>
  </si>
  <si>
    <t xml:space="preserve">дата</t>
  </si>
  <si>
    <t xml:space="preserve">нужное время</t>
  </si>
  <si>
    <t xml:space="preserve">опоздание</t>
  </si>
  <si>
    <t xml:space="preserve">кол-во минут</t>
  </si>
  <si>
    <t xml:space="preserve">штраф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0.00"/>
    <numFmt numFmtId="169" formatCode="[$-409]m/d/yyyy"/>
    <numFmt numFmtId="170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2" width="13.99"/>
    <col collapsed="false" customWidth="true" hidden="false" outlineLevel="0" max="5" min="5" style="4" width="16.99"/>
    <col collapsed="false" customWidth="true" hidden="false" outlineLevel="0" max="6" min="6" style="5" width="16.56"/>
    <col collapsed="false" customWidth="true" hidden="false" outlineLevel="0" max="7" min="7" style="5" width="13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n">
        <v>0.780347222222222</v>
      </c>
      <c r="C2" s="8" t="n">
        <v>41302</v>
      </c>
      <c r="D2" s="7" t="n">
        <v>0.416666666666667</v>
      </c>
      <c r="E2" s="9" t="n">
        <v>0.489259259259259</v>
      </c>
      <c r="F2" s="10" t="n">
        <f aca="false">(B2-D2)*1440</f>
        <v>523.7</v>
      </c>
      <c r="G2" s="10" t="n">
        <f aca="false">F2*3</f>
        <v>1571.1</v>
      </c>
    </row>
    <row r="3" customFormat="false" ht="15" hidden="false" customHeight="false" outlineLevel="0" collapsed="false">
      <c r="A3" s="6" t="s">
        <v>8</v>
      </c>
      <c r="B3" s="7" t="n">
        <v>0.420138888888889</v>
      </c>
      <c r="C3" s="8" t="n">
        <v>41302</v>
      </c>
      <c r="D3" s="7" t="n">
        <v>0.416666666666667</v>
      </c>
      <c r="E3" s="9" t="n">
        <f aca="false">B3-D3</f>
        <v>0.00347222222222222</v>
      </c>
      <c r="F3" s="10" t="n">
        <f aca="false">(B3-D3)*1440</f>
        <v>4.99999999999998</v>
      </c>
      <c r="G3" s="10" t="n">
        <f aca="false">F3*3</f>
        <v>14.9999999999999</v>
      </c>
    </row>
    <row r="4" customFormat="false" ht="15" hidden="false" customHeight="false" outlineLevel="0" collapsed="false">
      <c r="A4" s="6" t="s">
        <v>7</v>
      </c>
      <c r="B4" s="7" t="n">
        <v>0.444444444444444</v>
      </c>
      <c r="C4" s="8" t="n">
        <v>41302</v>
      </c>
      <c r="D4" s="7" t="n">
        <v>0.416666666666667</v>
      </c>
      <c r="E4" s="9" t="n">
        <f aca="false">B4-D4</f>
        <v>0.0277777777777778</v>
      </c>
      <c r="F4" s="10" t="n">
        <f aca="false">(B4-D4)*1440</f>
        <v>39.9999999999995</v>
      </c>
      <c r="G4" s="10" t="n">
        <f aca="false">F4*3</f>
        <v>119.999999999998</v>
      </c>
    </row>
    <row r="5" customFormat="false" ht="15" hidden="false" customHeight="false" outlineLevel="0" collapsed="false">
      <c r="A5" s="6" t="s">
        <v>8</v>
      </c>
      <c r="B5" s="7" t="n">
        <v>0.458333333333333</v>
      </c>
      <c r="C5" s="8" t="n">
        <v>41302</v>
      </c>
      <c r="D5" s="7" t="n">
        <v>0.416666666666667</v>
      </c>
      <c r="E5" s="9" t="n">
        <f aca="false">B5-D5</f>
        <v>0.0416666666666667</v>
      </c>
      <c r="F5" s="10" t="n">
        <f aca="false">(B5-D5)*1440</f>
        <v>59.9999999999995</v>
      </c>
      <c r="G5" s="10" t="n">
        <f aca="false">F5*3</f>
        <v>179.999999999998</v>
      </c>
    </row>
    <row r="6" customFormat="false" ht="15" hidden="false" customHeight="false" outlineLevel="0" collapsed="false">
      <c r="C6" s="11"/>
      <c r="E6" s="12"/>
    </row>
    <row r="7" customFormat="false" ht="15" hidden="false" customHeight="false" outlineLevel="0" collapsed="false">
      <c r="C7" s="11"/>
      <c r="E7" s="12"/>
    </row>
    <row r="8" customFormat="false" ht="15" hidden="false" customHeight="false" outlineLevel="0" collapsed="false">
      <c r="C8" s="11"/>
      <c r="E8" s="12"/>
    </row>
    <row r="9" customFormat="false" ht="15" hidden="false" customHeight="false" outlineLevel="0" collapsed="false">
      <c r="C9" s="11"/>
      <c r="E9" s="12"/>
    </row>
    <row r="10" customFormat="false" ht="15" hidden="false" customHeight="false" outlineLevel="0" collapsed="false">
      <c r="C10" s="11"/>
      <c r="E10" s="12"/>
    </row>
    <row r="11" customFormat="false" ht="15" hidden="false" customHeight="false" outlineLevel="0" collapsed="false">
      <c r="C11" s="11"/>
      <c r="E11" s="12"/>
    </row>
    <row r="12" customFormat="false" ht="15" hidden="false" customHeight="false" outlineLevel="0" collapsed="false">
      <c r="C12" s="11"/>
      <c r="E12" s="12"/>
    </row>
    <row r="13" customFormat="false" ht="15" hidden="false" customHeight="false" outlineLevel="0" collapsed="false">
      <c r="C13" s="11"/>
      <c r="E13" s="12"/>
    </row>
    <row r="14" customFormat="false" ht="15" hidden="false" customHeight="false" outlineLevel="0" collapsed="false">
      <c r="E14" s="12"/>
    </row>
    <row r="15" customFormat="false" ht="15" hidden="false" customHeight="false" outlineLevel="0" collapsed="false">
      <c r="E15" s="12"/>
    </row>
    <row r="16" customFormat="false" ht="15" hidden="false" customHeight="false" outlineLevel="0" collapsed="false">
      <c r="C16" s="11"/>
      <c r="E16" s="12"/>
    </row>
    <row r="17" customFormat="false" ht="15" hidden="false" customHeight="false" outlineLevel="0" collapsed="false">
      <c r="C17" s="11"/>
      <c r="E17" s="12"/>
    </row>
    <row r="18" customFormat="false" ht="15" hidden="false" customHeight="false" outlineLevel="0" collapsed="false">
      <c r="E18" s="12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C21" s="11"/>
      <c r="E21" s="12"/>
    </row>
    <row r="22" customFormat="false" ht="15" hidden="false" customHeight="false" outlineLevel="0" collapsed="false">
      <c r="A22" s="6"/>
      <c r="B22" s="7"/>
      <c r="C22" s="8"/>
      <c r="D22" s="7"/>
      <c r="E22" s="9"/>
      <c r="F22" s="10"/>
      <c r="G22" s="10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  <row r="25" customFormat="false" ht="15" hidden="false" customHeight="false" outlineLevel="0" collapsed="false">
      <c r="E25" s="12"/>
    </row>
    <row r="26" customFormat="false" ht="15" hidden="false" customHeight="false" outlineLevel="0" collapsed="false">
      <c r="E26" s="12"/>
    </row>
  </sheetData>
  <sheetProtection sheet="true" password="cf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6:20Z</dcterms:created>
  <dc:creator>Admin</dc:creator>
  <dc:description/>
  <dc:language>en-US</dc:language>
  <cp:lastModifiedBy>admin</cp:lastModifiedBy>
  <dcterms:modified xsi:type="dcterms:W3CDTF">2013-02-07T06:44:50Z</dcterms:modified>
  <cp:revision>0</cp:revision>
  <dc:subject/>
  <dc:title/>
</cp:coreProperties>
</file>