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Таблица 6,2</t>
  </si>
  <si>
    <t xml:space="preserve">Характеристика квартир</t>
  </si>
  <si>
    <t xml:space="preserve">Nкв</t>
  </si>
  <si>
    <t xml:space="preserve">С электроплитами</t>
  </si>
  <si>
    <t xml:space="preserve">ωк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&quot;  и менее&quot;"/>
    <numFmt numFmtId="167" formatCode="0"/>
    <numFmt numFmtId="168" formatCode="General&quot;  и более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85"/>
    <col collapsed="false" customWidth="true" hidden="false" outlineLevel="0" max="14" min="14" style="0" width="12.85"/>
    <col collapsed="false" customWidth="true" hidden="false" outlineLevel="0" max="16" min="16" style="0" width="8.28"/>
    <col collapsed="false" customWidth="true" hidden="false" outlineLevel="0" max="17" min="17" style="0" width="10.28"/>
    <col collapsed="false" customWidth="true" hidden="false" outlineLevel="0" max="18" min="18" style="0" width="8.28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Q2" s="7" t="s">
        <v>2</v>
      </c>
    </row>
    <row r="3" customFormat="false" ht="15.75" hidden="false" customHeight="false" outlineLevel="0" collapsed="false">
      <c r="A3" s="4"/>
      <c r="B3" s="8" t="n">
        <v>5</v>
      </c>
      <c r="C3" s="9" t="n">
        <v>6</v>
      </c>
      <c r="D3" s="9" t="n">
        <v>9</v>
      </c>
      <c r="E3" s="9" t="n">
        <v>12</v>
      </c>
      <c r="F3" s="9" t="n">
        <v>15</v>
      </c>
      <c r="G3" s="9" t="n">
        <v>18</v>
      </c>
      <c r="H3" s="9" t="n">
        <v>24</v>
      </c>
      <c r="I3" s="9" t="n">
        <v>40</v>
      </c>
      <c r="J3" s="9" t="n">
        <v>60</v>
      </c>
      <c r="K3" s="9" t="n">
        <v>100</v>
      </c>
      <c r="L3" s="9" t="n">
        <v>200</v>
      </c>
      <c r="M3" s="9" t="n">
        <v>400</v>
      </c>
      <c r="N3" s="10" t="n">
        <v>600</v>
      </c>
      <c r="O3" s="6"/>
      <c r="Q3" s="11" t="n">
        <v>55</v>
      </c>
    </row>
    <row r="4" customFormat="false" ht="16.5" hidden="false" customHeight="false" outlineLevel="0" collapsed="false">
      <c r="A4" s="12" t="s">
        <v>3</v>
      </c>
      <c r="B4" s="13" t="n">
        <v>1</v>
      </c>
      <c r="C4" s="13" t="n">
        <v>0.51</v>
      </c>
      <c r="D4" s="13" t="n">
        <v>0.38</v>
      </c>
      <c r="E4" s="13" t="n">
        <v>0.32</v>
      </c>
      <c r="F4" s="13" t="n">
        <v>0.29</v>
      </c>
      <c r="G4" s="13" t="n">
        <v>0.26</v>
      </c>
      <c r="H4" s="13" t="n">
        <v>0.24</v>
      </c>
      <c r="I4" s="13" t="n">
        <v>0.2</v>
      </c>
      <c r="J4" s="13" t="n">
        <v>0.18</v>
      </c>
      <c r="K4" s="13" t="n">
        <v>0.16</v>
      </c>
      <c r="L4" s="13" t="n">
        <v>0.14</v>
      </c>
      <c r="M4" s="13" t="n">
        <v>0.13</v>
      </c>
      <c r="N4" s="14" t="n">
        <v>0.11</v>
      </c>
      <c r="O4" s="6"/>
      <c r="Q4" s="15" t="s">
        <v>4</v>
      </c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16" t="n">
        <f aca="true">FORECAST(MIN(MAX(Q3,B3),N3),OFFSET(B4,,MATCH(MAX(Q3,B3),B3:M3)-1,,2),OFFSET(B3,,MATCH(MAX(Q3,B3),B3:M3)-1,,2))</f>
        <v>0.185</v>
      </c>
    </row>
  </sheetData>
  <mergeCells count="2">
    <mergeCell ref="A2:A3"/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26:14Z</dcterms:created>
  <dc:creator>Administrator</dc:creator>
  <dc:description/>
  <dc:language>en-US</dc:language>
  <cp:lastModifiedBy>MCH</cp:lastModifiedBy>
  <dcterms:modified xsi:type="dcterms:W3CDTF">2013-02-07T08:17:31Z</dcterms:modified>
  <cp:revision>0</cp:revision>
  <dc:subject/>
  <dc:title/>
</cp:coreProperties>
</file>