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Конечная дата</t>
  </si>
  <si>
    <t xml:space="preserve">Начальная дата</t>
  </si>
  <si>
    <t xml:space="preserve">http://www.excelworld.ru/forum/2-3573-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 mmmm\ "/>
    <numFmt numFmtId="166" formatCode="[$-409]m/d/yyyy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xcelworld.ru/forum/2-3573-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5.7"/>
    <col collapsed="false" customWidth="true" hidden="false" outlineLevel="0" max="4" min="4" style="0" width="15.7"/>
  </cols>
  <sheetData>
    <row r="1" customFormat="false" ht="12.75" hidden="false" customHeight="false" outlineLevel="0" collapsed="false">
      <c r="A1" s="1" t="s">
        <v>0</v>
      </c>
      <c r="B1" s="1" t="s">
        <v>1</v>
      </c>
      <c r="F1" s="2" t="s">
        <v>2</v>
      </c>
    </row>
    <row r="2" customFormat="false" ht="12.75" hidden="false" customHeight="false" outlineLevel="0" collapsed="false">
      <c r="A2" s="3" t="n">
        <v>39814</v>
      </c>
      <c r="B2" s="4" t="n">
        <v>40330</v>
      </c>
      <c r="D2" s="5"/>
    </row>
    <row r="3" customFormat="false" ht="12.75" hidden="false" customHeight="false" outlineLevel="0" collapsed="false">
      <c r="A3" s="6" t="n">
        <f aca="false">IF(ISNUMBER(--(A2)),IF(DATE(YEAR(A2),MONTH(A2)+1,1)&lt;=$B$2,DATE(YEAR(A2),MONTH(A2)+1,1),""),"")</f>
        <v>39845</v>
      </c>
      <c r="D3" s="5"/>
    </row>
    <row r="4" customFormat="false" ht="12.75" hidden="false" customHeight="false" outlineLevel="0" collapsed="false">
      <c r="A4" s="6" t="n">
        <f aca="false">IF(ISNUMBER(--(A3)),IF(DATE(YEAR(A3),MONTH(A3)+1,1)&lt;=$B$2,DATE(YEAR(A3),MONTH(A3)+1,1),""),"")</f>
        <v>39873</v>
      </c>
      <c r="D4" s="5"/>
    </row>
    <row r="5" customFormat="false" ht="12.75" hidden="false" customHeight="false" outlineLevel="0" collapsed="false">
      <c r="A5" s="6" t="n">
        <f aca="false">IF(ISNUMBER(--(A4)),IF(DATE(YEAR(A4),MONTH(A4)+1,1)&lt;=$B$2,DATE(YEAR(A4),MONTH(A4)+1,1),""),"")</f>
        <v>39904</v>
      </c>
      <c r="D5" s="5"/>
    </row>
    <row r="6" customFormat="false" ht="12.75" hidden="false" customHeight="false" outlineLevel="0" collapsed="false">
      <c r="A6" s="6" t="n">
        <f aca="false">IF(ISNUMBER(--(A5)),IF(DATE(YEAR(A5),MONTH(A5)+1,1)&lt;=$B$2,DATE(YEAR(A5),MONTH(A5)+1,1),""),"")</f>
        <v>39934</v>
      </c>
      <c r="D6" s="5"/>
    </row>
    <row r="7" customFormat="false" ht="12.75" hidden="false" customHeight="false" outlineLevel="0" collapsed="false">
      <c r="A7" s="6" t="n">
        <f aca="false">IF(ISNUMBER(--(A6)),IF(DATE(YEAR(A6),MONTH(A6)+1,1)&lt;=$B$2,DATE(YEAR(A6),MONTH(A6)+1,1),""),"")</f>
        <v>39965</v>
      </c>
      <c r="D7" s="5"/>
    </row>
    <row r="8" customFormat="false" ht="12.75" hidden="false" customHeight="false" outlineLevel="0" collapsed="false">
      <c r="A8" s="6" t="n">
        <f aca="false">IF(ISNUMBER(--(A7)),IF(DATE(YEAR(A7),MONTH(A7)+1,1)&lt;=$B$2,DATE(YEAR(A7),MONTH(A7)+1,1),""),"")</f>
        <v>39995</v>
      </c>
      <c r="D8" s="5"/>
    </row>
    <row r="9" customFormat="false" ht="12.75" hidden="false" customHeight="false" outlineLevel="0" collapsed="false">
      <c r="A9" s="6" t="n">
        <f aca="false">IF(ISNUMBER(--(A8)),IF(DATE(YEAR(A8),MONTH(A8)+1,1)&lt;=$B$2,DATE(YEAR(A8),MONTH(A8)+1,1),""),"")</f>
        <v>40026</v>
      </c>
      <c r="D9" s="5"/>
    </row>
    <row r="10" customFormat="false" ht="12.75" hidden="false" customHeight="false" outlineLevel="0" collapsed="false">
      <c r="A10" s="6" t="n">
        <f aca="false">IF(ISNUMBER(--(A9)),IF(DATE(YEAR(A9),MONTH(A9)+1,1)&lt;=$B$2,DATE(YEAR(A9),MONTH(A9)+1,1),""),"")</f>
        <v>40057</v>
      </c>
      <c r="D10" s="5"/>
    </row>
    <row r="11" customFormat="false" ht="12.75" hidden="false" customHeight="false" outlineLevel="0" collapsed="false">
      <c r="A11" s="6" t="n">
        <f aca="false">IF(ISNUMBER(--(A10)),IF(DATE(YEAR(A10),MONTH(A10)+1,1)&lt;=$B$2,DATE(YEAR(A10),MONTH(A10)+1,1),""),"")</f>
        <v>40087</v>
      </c>
      <c r="D11" s="5"/>
    </row>
    <row r="12" customFormat="false" ht="12.75" hidden="false" customHeight="false" outlineLevel="0" collapsed="false">
      <c r="A12" s="6" t="n">
        <f aca="false">IF(ISNUMBER(--(A11)),IF(DATE(YEAR(A11),MONTH(A11)+1,1)&lt;=$B$2,DATE(YEAR(A11),MONTH(A11)+1,1),""),"")</f>
        <v>40118</v>
      </c>
      <c r="D12" s="5"/>
    </row>
    <row r="13" customFormat="false" ht="12.75" hidden="false" customHeight="false" outlineLevel="0" collapsed="false">
      <c r="A13" s="6" t="n">
        <f aca="false">IF(ISNUMBER(--(A12)),IF(DATE(YEAR(A12),MONTH(A12)+1,1)&lt;=$B$2,DATE(YEAR(A12),MONTH(A12)+1,1),""),"")</f>
        <v>40148</v>
      </c>
      <c r="D13" s="5"/>
    </row>
    <row r="14" customFormat="false" ht="12.75" hidden="false" customHeight="false" outlineLevel="0" collapsed="false">
      <c r="A14" s="6" t="n">
        <f aca="false">IF(ISNUMBER(--(A13)),IF(DATE(YEAR(A13),MONTH(A13)+1,1)&lt;=$B$2,DATE(YEAR(A13),MONTH(A13)+1,1),""),"")</f>
        <v>40179</v>
      </c>
      <c r="D14" s="5"/>
    </row>
    <row r="15" customFormat="false" ht="12.75" hidden="false" customHeight="false" outlineLevel="0" collapsed="false">
      <c r="A15" s="6" t="n">
        <f aca="false">IF(ISNUMBER(--(A14)),IF(DATE(YEAR(A14),MONTH(A14)+1,1)&lt;=$B$2,DATE(YEAR(A14),MONTH(A14)+1,1),""),"")</f>
        <v>40210</v>
      </c>
      <c r="D15" s="5"/>
    </row>
    <row r="16" customFormat="false" ht="12.75" hidden="false" customHeight="false" outlineLevel="0" collapsed="false">
      <c r="A16" s="6" t="n">
        <f aca="false">IF(ISNUMBER(--(A15)),IF(DATE(YEAR(A15),MONTH(A15)+1,1)&lt;=$B$2,DATE(YEAR(A15),MONTH(A15)+1,1),""),"")</f>
        <v>40238</v>
      </c>
      <c r="B16" s="7"/>
      <c r="D16" s="5"/>
    </row>
    <row r="17" customFormat="false" ht="12.75" hidden="false" customHeight="false" outlineLevel="0" collapsed="false">
      <c r="A17" s="6" t="n">
        <f aca="false">IF(ISNUMBER(--(A16)),IF(DATE(YEAR(A16),MONTH(A16)+1,1)&lt;=$B$2,DATE(YEAR(A16),MONTH(A16)+1,1),""),"")</f>
        <v>40269</v>
      </c>
      <c r="B17" s="7"/>
      <c r="D17" s="5"/>
    </row>
    <row r="18" customFormat="false" ht="12.75" hidden="false" customHeight="false" outlineLevel="0" collapsed="false">
      <c r="A18" s="6" t="n">
        <f aca="false">IF(ISNUMBER(--(A17)),IF(DATE(YEAR(A17),MONTH(A17)+1,1)&lt;=$B$2,DATE(YEAR(A17),MONTH(A17)+1,1),""),"")</f>
        <v>40299</v>
      </c>
      <c r="B18" s="7"/>
      <c r="D18" s="5"/>
    </row>
    <row r="19" customFormat="false" ht="12.75" hidden="false" customHeight="false" outlineLevel="0" collapsed="false">
      <c r="A19" s="6" t="n">
        <f aca="false">IF(ISNUMBER(--(A18)),IF(DATE(YEAR(A18),MONTH(A18)+1,1)&lt;=$B$2,DATE(YEAR(A18),MONTH(A18)+1,1),""),"")</f>
        <v>40330</v>
      </c>
      <c r="B19" s="7"/>
      <c r="D19" s="5"/>
    </row>
    <row r="20" customFormat="false" ht="12.75" hidden="false" customHeight="false" outlineLevel="0" collapsed="false">
      <c r="A20" s="6" t="str">
        <f aca="false">IF(ISNUMBER(--(A19)),IF(DATE(YEAR(A19),MONTH(A19)+1,1)&lt;=$B$2,DATE(YEAR(A19),MONTH(A19)+1,1),""),"")</f>
        <v/>
      </c>
      <c r="B20" s="7"/>
    </row>
    <row r="21" customFormat="false" ht="12.75" hidden="false" customHeight="false" outlineLevel="0" collapsed="false">
      <c r="A21" s="6" t="str">
        <f aca="false">IF(ISNUMBER(--(A20)),IF(DATE(YEAR(A20),MONTH(A20)+1,1)&lt;=$B$2,DATE(YEAR(A20),MONTH(A20)+1,1),""),"")</f>
        <v/>
      </c>
    </row>
    <row r="22" customFormat="false" ht="12.75" hidden="false" customHeight="false" outlineLevel="0" collapsed="false">
      <c r="A22" s="6" t="str">
        <f aca="false">IF(ISNUMBER(--(A21)),IF(DATE(YEAR(A21),MONTH(A21)+1,1)&lt;=$B$2,DATE(YEAR(A21),MONTH(A21)+1,1),""),"")</f>
        <v/>
      </c>
    </row>
    <row r="23" customFormat="false" ht="12.75" hidden="false" customHeight="false" outlineLevel="0" collapsed="false">
      <c r="A23" s="6" t="str">
        <f aca="false">IF(ISNUMBER(--(A22)),IF(DATE(YEAR(A22),MONTH(A22)+1,1)&lt;=$B$2,DATE(YEAR(A22),MONTH(A22)+1,1),""),"")</f>
        <v/>
      </c>
    </row>
    <row r="24" customFormat="false" ht="12.75" hidden="false" customHeight="false" outlineLevel="0" collapsed="false">
      <c r="A24" s="6" t="str">
        <f aca="false">IF(ISNUMBER(--(A23)),IF(DATE(YEAR(A23),MONTH(A23)+1,1)&lt;=$B$2,DATE(YEAR(A23),MONTH(A23)+1,1),""),"")</f>
        <v/>
      </c>
    </row>
    <row r="25" customFormat="false" ht="12.75" hidden="false" customHeight="false" outlineLevel="0" collapsed="false">
      <c r="A25" s="6" t="str">
        <f aca="false">IF(ISNUMBER(--(A24)),IF(DATE(YEAR(A24),MONTH(A24)+1,1)&lt;=$B$2,DATE(YEAR(A24),MONTH(A24)+1,1),""),"")</f>
        <v/>
      </c>
    </row>
    <row r="26" customFormat="false" ht="12.75" hidden="false" customHeight="false" outlineLevel="0" collapsed="false">
      <c r="A26" s="6" t="str">
        <f aca="false">IF(ISNUMBER(--(A25)),IF(DATE(YEAR(A25),MONTH(A25)+1,1)&lt;=$B$2,DATE(YEAR(A25),MONTH(A25)+1,1),""),"")</f>
        <v/>
      </c>
    </row>
    <row r="27" customFormat="false" ht="12.75" hidden="false" customHeight="false" outlineLevel="0" collapsed="false">
      <c r="A27" s="6" t="str">
        <f aca="false">IF(ISNUMBER(--(A26)),IF(DATE(YEAR(A26),MONTH(A26)+1,1)&lt;=$B$2,DATE(YEAR(A26),MONTH(A26)+1,1),""),"")</f>
        <v/>
      </c>
    </row>
    <row r="28" customFormat="false" ht="12.75" hidden="false" customHeight="false" outlineLevel="0" collapsed="false">
      <c r="A28" s="6" t="str">
        <f aca="false">IF(ISNUMBER(--(A27)),IF(DATE(YEAR(A27),MONTH(A27)+1,1)&lt;=$B$2,DATE(YEAR(A27),MONTH(A27)+1,1),""),"")</f>
        <v/>
      </c>
    </row>
    <row r="29" customFormat="false" ht="12.75" hidden="false" customHeight="false" outlineLevel="0" collapsed="false">
      <c r="A29" s="6" t="str">
        <f aca="false">IF(ISNUMBER(--(A28)),IF(DATE(YEAR(A28),MONTH(A28)+1,1)&lt;=$B$2,DATE(YEAR(A28),MONTH(A28)+1,1),""),"")</f>
        <v/>
      </c>
    </row>
    <row r="30" customFormat="false" ht="12.75" hidden="false" customHeight="false" outlineLevel="0" collapsed="false">
      <c r="A30" s="6" t="str">
        <f aca="false">IF(ISNUMBER(--(A29)),IF(DATE(YEAR(A29),MONTH(A29)+1,1)&lt;=$B$2,DATE(YEAR(A29),MONTH(A29)+1,1),""),"")</f>
        <v/>
      </c>
    </row>
    <row r="31" customFormat="false" ht="12.75" hidden="false" customHeight="false" outlineLevel="0" collapsed="false">
      <c r="A31" s="6" t="str">
        <f aca="false">IF(ISNUMBER(--(A30)),IF(DATE(YEAR(A30),MONTH(A30)+1,1)&lt;=$B$2,DATE(YEAR(A30),MONTH(A30)+1,1),""),"")</f>
        <v/>
      </c>
    </row>
  </sheetData>
  <hyperlinks>
    <hyperlink ref="F1" r:id="rId1" display="http://www.excelworld.ru/forum/2-3573-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04:47:10Z</dcterms:created>
  <dc:creator>admin</dc:creator>
  <dc:description/>
  <dc:language>en-US</dc:language>
  <cp:lastModifiedBy>admin</cp:lastModifiedBy>
  <dcterms:modified xsi:type="dcterms:W3CDTF">2013-02-04T06:42:13Z</dcterms:modified>
  <cp:revision>0</cp:revision>
  <dc:subject/>
  <dc:title/>
</cp:coreProperties>
</file>