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График" sheetId="2" state="visible" r:id="rId3"/>
  </sheets>
  <definedNames>
    <definedName function="false" hidden="false" localSheetId="0" name="start" vbProcedure="false">#REF!</definedName>
    <definedName function="false" hidden="false" localSheetId="0" name="start_1" vbProcedure="false">Данные!$K$4:$K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">
  <si>
    <t xml:space="preserve">Дата</t>
  </si>
  <si>
    <t xml:space="preserve">Формат</t>
  </si>
  <si>
    <t xml:space="preserve">Черно-белый</t>
  </si>
  <si>
    <t xml:space="preserve">Цветной</t>
  </si>
  <si>
    <t xml:space="preserve">Всего</t>
  </si>
  <si>
    <t xml:space="preserve">Цвет</t>
  </si>
  <si>
    <t xml:space="preserve">Уровень чернил</t>
  </si>
  <si>
    <t xml:space="preserve">Черный</t>
  </si>
  <si>
    <t xml:space="preserve">Голубой</t>
  </si>
  <si>
    <t xml:space="preserve">Пурпурный</t>
  </si>
  <si>
    <t xml:space="preserve">Желтый</t>
  </si>
  <si>
    <t xml:space="preserve">A4</t>
  </si>
  <si>
    <t xml:space="preserve">Сумма по полю Уровень чернил</t>
  </si>
  <si>
    <t xml:space="preserve">Дата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51370153559"/>
          <c:y val="0.0305338932213557"/>
          <c:w val="0.822770849240689"/>
          <c:h val="0.95398920215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ые!$F$2</c:f>
              <c:strCache>
                <c:ptCount val="1"/>
                <c:pt idx="0">
                  <c:v>Черны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G$2,Данные!$G$6,Данные!$G$10,Данные!$G$14,Данные!$G$18,Данные!$G$22,Данные!$G$26,Данные!$G$30,Данные!$G$34</c:f>
              <c:numCache>
                <c:formatCode>General</c:formatCode>
                <c:ptCount val="9"/>
                <c:pt idx="0">
                  <c:v>0.7</c:v>
                </c:pt>
                <c:pt idx="1">
                  <c:v>0.68</c:v>
                </c:pt>
                <c:pt idx="2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Данные!$F$3</c:f>
              <c:strCache>
                <c:ptCount val="1"/>
                <c:pt idx="0">
                  <c:v>Голубо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G$3,Данные!$G$7,Данные!$G$11,Данные!$G$15,Данные!$G$19,Данные!$G$23,Данные!$G$27,Данные!$G$31,Данные!$G$35</c:f>
              <c:numCache>
                <c:formatCode>General</c:formatCode>
                <c:ptCount val="9"/>
                <c:pt idx="0">
                  <c:v>0.92</c:v>
                </c:pt>
                <c:pt idx="1">
                  <c:v>0.92</c:v>
                </c:pt>
                <c:pt idx="2">
                  <c:v>0.91</c:v>
                </c:pt>
              </c:numCache>
            </c:numRef>
          </c:val>
        </c:ser>
        <c:ser>
          <c:idx val="2"/>
          <c:order val="2"/>
          <c:tx>
            <c:strRef>
              <c:f>Данные!$F$4</c:f>
              <c:strCache>
                <c:ptCount val="1"/>
                <c:pt idx="0">
                  <c:v>Пурпурны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G$4,Данные!$G$8,Данные!$G$12,Данные!$G$16,Данные!$G$20,Данные!$G$24,Данные!$G$28,Данные!$G$32,Данные!$G$36</c:f>
              <c:numCache>
                <c:formatCode>General</c:formatCode>
                <c:ptCount val="9"/>
                <c:pt idx="0">
                  <c:v>0.91</c:v>
                </c:pt>
                <c:pt idx="1">
                  <c:v>0.91</c:v>
                </c:pt>
                <c:pt idx="2">
                  <c:v>0.9</c:v>
                </c:pt>
              </c:numCache>
            </c:numRef>
          </c:val>
        </c:ser>
        <c:ser>
          <c:idx val="3"/>
          <c:order val="3"/>
          <c:tx>
            <c:strRef>
              <c:f>Данные!$F$9</c:f>
              <c:strCache>
                <c:ptCount val="1"/>
                <c:pt idx="0">
                  <c:v>Желтый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G$5,Данные!$G$9,Данные!$G$13,Данные!$G$17,Данные!$G$21,Данные!$G$25,Данные!$G$29,Данные!$G$33,Данные!$G$37</c:f>
              <c:numCache>
                <c:formatCode>General</c:formatCode>
                <c:ptCount val="9"/>
                <c:pt idx="0">
                  <c:v>0.96</c:v>
                </c:pt>
                <c:pt idx="1">
                  <c:v>0.96</c:v>
                </c:pt>
                <c:pt idx="2">
                  <c:v>0.95</c:v>
                </c:pt>
              </c:numCache>
            </c:numRef>
          </c:val>
        </c:ser>
        <c:gapWidth val="150"/>
        <c:overlap val="0"/>
        <c:axId val="62190122"/>
        <c:axId val="92398979"/>
      </c:barChart>
      <c:lineChart>
        <c:grouping val="standard"/>
        <c:varyColors val="0"/>
        <c:ser>
          <c:idx val="4"/>
          <c:order val="4"/>
          <c:tx>
            <c:strRef>
              <c:f>Данные!$D$1</c:f>
              <c:strCache>
                <c:ptCount val="1"/>
                <c:pt idx="0">
                  <c:v>Цветной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D$2,Данные!$D$6,Данные!$D$10,Данные!$D$14,Данные!$D$18,Данные!$D$22,Данные!$D$26,Данные!$D$30,Данные!$D$34</c:f>
              <c:numCache>
                <c:formatCode>General</c:formatCode>
                <c:ptCount val="9"/>
                <c:pt idx="0">
                  <c:v>4656</c:v>
                </c:pt>
                <c:pt idx="1">
                  <c:v>4656</c:v>
                </c:pt>
                <c:pt idx="2">
                  <c:v>46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Данные!$C$1</c:f>
              <c:strCache>
                <c:ptCount val="1"/>
                <c:pt idx="0">
                  <c:v>Черно-белый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C$2,Данные!$C$6,Данные!$C$10,Данные!$C$14,Данные!$C$18,Данные!$C$22,Данные!$C$26,Данные!$C$30,Данные!$C$34</c:f>
              <c:numCache>
                <c:formatCode>General</c:formatCode>
                <c:ptCount val="9"/>
                <c:pt idx="0">
                  <c:v>3972</c:v>
                </c:pt>
                <c:pt idx="1">
                  <c:v>4005</c:v>
                </c:pt>
                <c:pt idx="2">
                  <c:v>40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73304"/>
        <c:axId val="28703634"/>
      </c:lineChart>
      <c:catAx>
        <c:axId val="6219012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8979"/>
        <c:crossesAt val="0"/>
        <c:auto val="1"/>
        <c:lblAlgn val="ctr"/>
        <c:lblOffset val="100"/>
        <c:noMultiLvlLbl val="0"/>
      </c:catAx>
      <c:valAx>
        <c:axId val="9239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0122"/>
        <c:crossesAt val="1"/>
        <c:crossBetween val="midCat"/>
        <c:majorUnit val="0.1"/>
      </c:valAx>
      <c:catAx>
        <c:axId val="29673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3634"/>
        <c:auto val="1"/>
        <c:lblAlgn val="ctr"/>
        <c:lblOffset val="100"/>
        <c:noMultiLvlLbl val="0"/>
      </c:catAx>
      <c:valAx>
        <c:axId val="2870363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33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7459065071689"/>
          <c:y val="0.355488902219556"/>
          <c:w val="0.133197590565878"/>
          <c:h val="0.201019796040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pic>
      <xdr:nvPicPr>
        <xdr:cNvPr id="0" name="Picture 2" descr="s"/>
        <xdr:cNvPicPr/>
      </xdr:nvPicPr>
      <xdr:blipFill>
        <a:blip r:embed="rId1"/>
        <a:stretch/>
      </xdr:blipFill>
      <xdr:spPr>
        <a:xfrm>
          <a:off x="71424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360</xdr:rowOff>
    </xdr:to>
    <xdr:pic>
      <xdr:nvPicPr>
        <xdr:cNvPr id="1" name="Picture 3" descr="s"/>
        <xdr:cNvPicPr/>
      </xdr:nvPicPr>
      <xdr:blipFill>
        <a:blip r:embed="rId2"/>
        <a:stretch/>
      </xdr:blipFill>
      <xdr:spPr>
        <a:xfrm>
          <a:off x="71424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0</xdr:colOff>
      <xdr:row>9</xdr:row>
      <xdr:rowOff>9360</xdr:rowOff>
    </xdr:to>
    <xdr:pic>
      <xdr:nvPicPr>
        <xdr:cNvPr id="2" name="Picture 4" descr="s"/>
        <xdr:cNvPicPr/>
      </xdr:nvPicPr>
      <xdr:blipFill>
        <a:blip r:embed="rId3"/>
        <a:stretch/>
      </xdr:blipFill>
      <xdr:spPr>
        <a:xfrm>
          <a:off x="71424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0</xdr:colOff>
      <xdr:row>13</xdr:row>
      <xdr:rowOff>9720</xdr:rowOff>
    </xdr:to>
    <xdr:pic>
      <xdr:nvPicPr>
        <xdr:cNvPr id="3" name="Picture 5" descr="s"/>
        <xdr:cNvPicPr/>
      </xdr:nvPicPr>
      <xdr:blipFill>
        <a:blip r:embed="rId4"/>
        <a:stretch/>
      </xdr:blipFill>
      <xdr:spPr>
        <a:xfrm>
          <a:off x="71424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800</xdr:colOff>
      <xdr:row>17</xdr:row>
      <xdr:rowOff>9720</xdr:rowOff>
    </xdr:to>
    <xdr:pic>
      <xdr:nvPicPr>
        <xdr:cNvPr id="4" name="Picture 6" descr="s"/>
        <xdr:cNvPicPr/>
      </xdr:nvPicPr>
      <xdr:blipFill>
        <a:blip r:embed="rId5"/>
        <a:stretch/>
      </xdr:blipFill>
      <xdr:spPr>
        <a:xfrm>
          <a:off x="71424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0</xdr:colOff>
      <xdr:row>21</xdr:row>
      <xdr:rowOff>9360</xdr:rowOff>
    </xdr:to>
    <xdr:pic>
      <xdr:nvPicPr>
        <xdr:cNvPr id="5" name="Picture 7" descr="s"/>
        <xdr:cNvPicPr/>
      </xdr:nvPicPr>
      <xdr:blipFill>
        <a:blip r:embed="rId6"/>
        <a:stretch/>
      </xdr:blipFill>
      <xdr:spPr>
        <a:xfrm>
          <a:off x="71424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800</xdr:colOff>
      <xdr:row>25</xdr:row>
      <xdr:rowOff>9360</xdr:rowOff>
    </xdr:to>
    <xdr:pic>
      <xdr:nvPicPr>
        <xdr:cNvPr id="6" name="Picture 8" descr="s"/>
        <xdr:cNvPicPr/>
      </xdr:nvPicPr>
      <xdr:blipFill>
        <a:blip r:embed="rId7"/>
        <a:stretch/>
      </xdr:blipFill>
      <xdr:spPr>
        <a:xfrm>
          <a:off x="71424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0</xdr:colOff>
      <xdr:row>29</xdr:row>
      <xdr:rowOff>9360</xdr:rowOff>
    </xdr:to>
    <xdr:pic>
      <xdr:nvPicPr>
        <xdr:cNvPr id="7" name="Picture 9" descr="s"/>
        <xdr:cNvPicPr/>
      </xdr:nvPicPr>
      <xdr:blipFill>
        <a:blip r:embed="rId8"/>
        <a:stretch/>
      </xdr:blipFill>
      <xdr:spPr>
        <a:xfrm>
          <a:off x="71424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4480</xdr:rowOff>
    </xdr:from>
    <xdr:to>
      <xdr:col>13</xdr:col>
      <xdr:colOff>319680</xdr:colOff>
      <xdr:row>37</xdr:row>
      <xdr:rowOff>124200</xdr:rowOff>
    </xdr:to>
    <xdr:graphicFrame>
      <xdr:nvGraphicFramePr>
        <xdr:cNvPr id="8" name="Диаграмма 2"/>
        <xdr:cNvGraphicFramePr/>
      </xdr:nvGraphicFramePr>
      <xdr:xfrm>
        <a:off x="129600" y="114480"/>
        <a:ext cx="8486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" createdVersion="3">
  <cacheSource type="worksheet">
    <worksheetSource ref="A1:H149" sheet="Данные"/>
  </cacheSource>
  <cacheFields count="8">
    <cacheField name="Дата" numFmtId="0">
      <sharedItems containsNonDate="0" containsDate="1" containsString="0" containsBlank="1" minDate="2013-01-29T00:00:00" maxDate="2013-03-06T00:00:00" count="38"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m/>
      </sharedItems>
    </cacheField>
    <cacheField name="Формат" numFmtId="0">
      <sharedItems containsBlank="1" count="2">
        <s v="A4"/>
        <m/>
      </sharedItems>
    </cacheField>
    <cacheField name="Черно-белый" numFmtId="0">
      <sharedItems containsString="0" containsBlank="1" containsNumber="1" containsInteger="1" minValue="3972" maxValue="4012" count="4">
        <n v="3972"/>
        <n v="4005"/>
        <n v="4012"/>
        <m/>
      </sharedItems>
    </cacheField>
    <cacheField name="Цветной" numFmtId="0">
      <sharedItems containsString="0" containsBlank="1" containsNumber="1" containsInteger="1" minValue="4656" maxValue="4657" count="3">
        <n v="4656"/>
        <n v="4657"/>
        <m/>
      </sharedItems>
    </cacheField>
    <cacheField name="Всего" numFmtId="0">
      <sharedItems containsString="0" containsBlank="1" containsNumber="1" containsInteger="1" minValue="8628" maxValue="8669" count="4">
        <n v="8628"/>
        <n v="8661"/>
        <n v="8669"/>
        <m/>
      </sharedItems>
    </cacheField>
    <cacheField name="Цвет" numFmtId="0">
      <sharedItems count="4">
        <s v="Голубой"/>
        <s v="Желтый"/>
        <s v="Пурпурный"/>
        <s v="Черный"/>
      </sharedItems>
    </cacheField>
    <cacheField name="Уровень чернил" numFmtId="0">
      <sharedItems containsString="0" containsBlank="1" containsNumber="1" minValue="0.67" maxValue="0.96" count="9">
        <n v="0.67"/>
        <n v="0.68"/>
        <n v="0.7"/>
        <n v="0.9"/>
        <n v="0.91"/>
        <n v="0.92"/>
        <n v="0.95"/>
        <n v="0.96"/>
        <m/>
      </sharedItems>
    </cacheField>
    <cacheField name="Дата2" numFmtId="0">
      <sharedItems containsDate="1" containsMixedTypes="1" minDate="2013-01-29T00:00:00" maxDate="2013-01-31T00:00:00" count="4">
        <d v="2013-01-29T00:00:00"/>
        <d v="2013-01-30T00:00:00"/>
        <d v="2013-01-31T00:00:00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">
  <r>
    <x v="0"/>
    <x v="0"/>
    <x v="0"/>
    <x v="0"/>
    <x v="0"/>
    <x v="3"/>
    <x v="2"/>
    <x v="0"/>
  </r>
  <r>
    <x v="37"/>
    <x v="1"/>
    <x v="3"/>
    <x v="2"/>
    <x v="3"/>
    <x v="0"/>
    <x v="5"/>
    <x v="0"/>
  </r>
  <r>
    <x v="37"/>
    <x v="1"/>
    <x v="3"/>
    <x v="2"/>
    <x v="3"/>
    <x v="2"/>
    <x v="4"/>
    <x v="0"/>
  </r>
  <r>
    <x v="37"/>
    <x v="1"/>
    <x v="3"/>
    <x v="2"/>
    <x v="3"/>
    <x v="1"/>
    <x v="7"/>
    <x v="0"/>
  </r>
  <r>
    <x v="1"/>
    <x v="0"/>
    <x v="1"/>
    <x v="0"/>
    <x v="1"/>
    <x v="3"/>
    <x v="1"/>
    <x v="1"/>
  </r>
  <r>
    <x v="37"/>
    <x v="1"/>
    <x v="3"/>
    <x v="2"/>
    <x v="3"/>
    <x v="0"/>
    <x v="5"/>
    <x v="1"/>
  </r>
  <r>
    <x v="37"/>
    <x v="1"/>
    <x v="3"/>
    <x v="2"/>
    <x v="3"/>
    <x v="2"/>
    <x v="4"/>
    <x v="1"/>
  </r>
  <r>
    <x v="37"/>
    <x v="1"/>
    <x v="3"/>
    <x v="2"/>
    <x v="3"/>
    <x v="1"/>
    <x v="7"/>
    <x v="1"/>
  </r>
  <r>
    <x v="2"/>
    <x v="0"/>
    <x v="2"/>
    <x v="1"/>
    <x v="2"/>
    <x v="3"/>
    <x v="0"/>
    <x v="2"/>
  </r>
  <r>
    <x v="37"/>
    <x v="1"/>
    <x v="3"/>
    <x v="2"/>
    <x v="3"/>
    <x v="0"/>
    <x v="4"/>
    <x v="2"/>
  </r>
  <r>
    <x v="37"/>
    <x v="1"/>
    <x v="3"/>
    <x v="2"/>
    <x v="3"/>
    <x v="2"/>
    <x v="3"/>
    <x v="2"/>
  </r>
  <r>
    <x v="37"/>
    <x v="1"/>
    <x v="3"/>
    <x v="2"/>
    <x v="3"/>
    <x v="1"/>
    <x v="6"/>
    <x v="2"/>
  </r>
  <r>
    <x v="3"/>
    <x v="0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4"/>
    <x v="0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5"/>
    <x v="0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6"/>
    <x v="0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7"/>
    <x v="0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8"/>
    <x v="0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9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0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1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2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3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4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5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6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7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8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19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0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1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2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3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4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5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6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7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8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29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30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31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32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33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34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35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  <r>
    <x v="36"/>
    <x v="1"/>
    <x v="3"/>
    <x v="2"/>
    <x v="3"/>
    <x v="3"/>
    <x v="8"/>
    <x v="3"/>
  </r>
  <r>
    <x v="37"/>
    <x v="1"/>
    <x v="3"/>
    <x v="2"/>
    <x v="3"/>
    <x v="0"/>
    <x v="8"/>
    <x v="3"/>
  </r>
  <r>
    <x v="37"/>
    <x v="1"/>
    <x v="3"/>
    <x v="2"/>
    <x v="3"/>
    <x v="2"/>
    <x v="8"/>
    <x v="3"/>
  </r>
  <r>
    <x v="37"/>
    <x v="1"/>
    <x v="3"/>
    <x v="2"/>
    <x v="3"/>
    <x v="1"/>
    <x v="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9:N13" firstHeaderRow="2" firstDataRow="2" firstDataCol="1"/>
  <pivotFields count="8">
    <pivotField compact="0" showAll="0" outline="0"/>
    <pivotField compact="0" showAll="0"/>
    <pivotField compact="0" showAll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Row" compact="0" showAll="0" defaultSubtotal="0" outline="0">
      <items count="4">
        <item x="0"/>
        <item x="1"/>
        <item x="2"/>
        <item h="1" x="3"/>
      </items>
    </pivotField>
  </pivotFields>
  <rowFields count="1">
    <field x="7"/>
  </rowFields>
  <colFields count="1">
    <field x="5"/>
  </colFields>
  <dataFields count="1">
    <dataField name="Сумма по полю Уровень чернил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13.85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2" width="14.56"/>
    <col collapsed="false" customWidth="true" hidden="true" outlineLevel="0" max="8" min="8" style="3" width="9.7"/>
    <col collapsed="false" customWidth="true" hidden="false" outlineLevel="0" max="9" min="9" style="3" width="14.56"/>
    <col collapsed="false" customWidth="true" hidden="false" outlineLevel="0" max="10" min="10" style="1" width="29.28"/>
    <col collapsed="false" customWidth="true" hidden="false" outlineLevel="0" max="14" min="11" style="1" width="10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2" t="s">
        <v>6</v>
      </c>
      <c r="H1" s="1" t="s">
        <v>0</v>
      </c>
      <c r="J1" s="6"/>
      <c r="K1" s="6" t="s">
        <v>7</v>
      </c>
      <c r="L1" s="6" t="s">
        <v>8</v>
      </c>
      <c r="M1" s="6" t="s">
        <v>9</v>
      </c>
      <c r="N1" s="6" t="s">
        <v>10</v>
      </c>
    </row>
    <row r="2" customFormat="false" ht="12.75" hidden="false" customHeight="false" outlineLevel="0" collapsed="false">
      <c r="A2" s="7" t="n">
        <v>41303</v>
      </c>
      <c r="B2" s="5" t="s">
        <v>11</v>
      </c>
      <c r="C2" s="8" t="n">
        <v>3972</v>
      </c>
      <c r="D2" s="8" t="n">
        <v>4656</v>
      </c>
      <c r="E2" s="8" t="n">
        <v>8628</v>
      </c>
      <c r="F2" s="9" t="s">
        <v>7</v>
      </c>
      <c r="G2" s="10" t="n">
        <v>0.7</v>
      </c>
      <c r="H2" s="11" t="n">
        <f aca="false">IF(G2,IF(A2,A2,H1),"")</f>
        <v>41303</v>
      </c>
      <c r="I2" s="12"/>
      <c r="J2" s="13" t="n">
        <v>41303</v>
      </c>
      <c r="K2" s="14" t="n">
        <f aca="false">INDEX($G$2:$G$149,MATCH($J2,$A$2:$A$149,)+MATCH(K$1,$F$2:$F$5,)-1)</f>
        <v>0.7</v>
      </c>
      <c r="L2" s="14" t="n">
        <f aca="false">INDEX($G$2:$G$149,MATCH($J2,$A$2:$A$149,)+MATCH(L$1,$F$2:$F$5,)-1)</f>
        <v>0.92</v>
      </c>
      <c r="M2" s="14" t="n">
        <f aca="false">INDEX($G$2:$G$149,MATCH($J2,$A$2:$A$149,)+MATCH(M$1,$F$2:$F$5,)-1)</f>
        <v>0.91</v>
      </c>
      <c r="N2" s="14" t="n">
        <f aca="false">INDEX($G$2:$G$149,MATCH($J2,$A$2:$A$149,)+MATCH(N$1,$F$2:$F$5,)-1)</f>
        <v>0.96</v>
      </c>
    </row>
    <row r="3" customFormat="false" ht="12.75" hidden="false" customHeight="false" outlineLevel="0" collapsed="false">
      <c r="F3" s="9" t="s">
        <v>8</v>
      </c>
      <c r="G3" s="15" t="n">
        <v>0.92</v>
      </c>
      <c r="H3" s="11" t="n">
        <f aca="false">IF(G3,IF(A3,A3,H2),"")</f>
        <v>41303</v>
      </c>
      <c r="I3" s="12"/>
      <c r="J3" s="13" t="n">
        <v>41304</v>
      </c>
      <c r="K3" s="14" t="n">
        <f aca="false">INDEX($G$2:$G$149,MATCH($J3,$A$2:$A$149,)+MATCH(K$1,$F$2:$F$5,)-1)</f>
        <v>0.68</v>
      </c>
      <c r="L3" s="14" t="n">
        <f aca="false">INDEX($G$2:$G$149,MATCH($J3,$A$2:$A$149,)+MATCH(L$1,$F$2:$F$5,)-1)</f>
        <v>0.92</v>
      </c>
      <c r="M3" s="14" t="n">
        <f aca="false">INDEX($G$2:$G$149,MATCH($J3,$A$2:$A$149,)+MATCH(M$1,$F$2:$F$5,)-1)</f>
        <v>0.91</v>
      </c>
      <c r="N3" s="14" t="n">
        <f aca="false">INDEX($G$2:$G$149,MATCH($J3,$A$2:$A$149,)+MATCH(N$1,$F$2:$F$5,)-1)</f>
        <v>0.96</v>
      </c>
    </row>
    <row r="4" customFormat="false" ht="12.75" hidden="false" customHeight="false" outlineLevel="0" collapsed="false">
      <c r="A4" s="7"/>
      <c r="F4" s="9" t="s">
        <v>9</v>
      </c>
      <c r="G4" s="16" t="n">
        <v>0.91</v>
      </c>
      <c r="H4" s="11" t="n">
        <f aca="false">IF(G4,IF(A4,A4,H3),"")</f>
        <v>41303</v>
      </c>
      <c r="I4" s="12"/>
      <c r="J4" s="17"/>
      <c r="K4" s="18"/>
      <c r="L4" s="18"/>
      <c r="M4" s="18"/>
      <c r="N4" s="18"/>
    </row>
    <row r="5" customFormat="false" ht="12.75" hidden="false" customHeight="false" outlineLevel="0" collapsed="false">
      <c r="A5" s="7"/>
      <c r="F5" s="9" t="s">
        <v>10</v>
      </c>
      <c r="G5" s="19" t="n">
        <v>0.96</v>
      </c>
      <c r="H5" s="11" t="n">
        <f aca="false">IF(G5,IF(A5,A5,H4),"")</f>
        <v>41303</v>
      </c>
      <c r="I5" s="12"/>
      <c r="J5" s="17"/>
      <c r="K5" s="20"/>
      <c r="L5" s="18"/>
      <c r="M5" s="18"/>
      <c r="N5" s="18"/>
    </row>
    <row r="6" customFormat="false" ht="12.75" hidden="false" customHeight="false" outlineLevel="0" collapsed="false">
      <c r="A6" s="7" t="n">
        <v>41304</v>
      </c>
      <c r="B6" s="5" t="s">
        <v>11</v>
      </c>
      <c r="C6" s="8" t="n">
        <v>4005</v>
      </c>
      <c r="D6" s="8" t="n">
        <v>4656</v>
      </c>
      <c r="E6" s="8" t="n">
        <v>8661</v>
      </c>
      <c r="F6" s="9" t="s">
        <v>7</v>
      </c>
      <c r="G6" s="10" t="n">
        <v>0.68</v>
      </c>
      <c r="H6" s="11" t="n">
        <f aca="false">IF(G6,IF(A6,A6,H5),"")</f>
        <v>41304</v>
      </c>
      <c r="I6" s="12"/>
      <c r="J6" s="17"/>
      <c r="K6" s="20"/>
      <c r="L6" s="18"/>
      <c r="M6" s="18"/>
      <c r="N6" s="18"/>
    </row>
    <row r="7" customFormat="false" ht="12.75" hidden="false" customHeight="false" outlineLevel="0" collapsed="false">
      <c r="A7" s="7"/>
      <c r="F7" s="9" t="s">
        <v>8</v>
      </c>
      <c r="G7" s="15" t="n">
        <v>0.92</v>
      </c>
      <c r="H7" s="11" t="n">
        <f aca="false">IF(G7,IF(A7,A7,H6),"")</f>
        <v>41304</v>
      </c>
      <c r="I7" s="12"/>
      <c r="J7" s="17"/>
      <c r="K7" s="20"/>
      <c r="L7" s="18"/>
      <c r="M7" s="18"/>
      <c r="N7" s="18"/>
    </row>
    <row r="8" customFormat="false" ht="12.75" hidden="false" customHeight="false" outlineLevel="0" collapsed="false">
      <c r="A8" s="7"/>
      <c r="F8" s="9" t="s">
        <v>9</v>
      </c>
      <c r="G8" s="16" t="n">
        <v>0.91</v>
      </c>
      <c r="H8" s="11" t="n">
        <f aca="false">IF(G8,IF(A8,A8,H7),"")</f>
        <v>41304</v>
      </c>
      <c r="I8" s="12"/>
      <c r="J8" s="7"/>
      <c r="K8" s="2"/>
    </row>
    <row r="9" customFormat="false" ht="12.75" hidden="false" customHeight="false" outlineLevel="0" collapsed="false">
      <c r="A9" s="7"/>
      <c r="F9" s="9" t="s">
        <v>10</v>
      </c>
      <c r="G9" s="19" t="n">
        <v>0.96</v>
      </c>
      <c r="H9" s="11" t="n">
        <f aca="false">IF(G9,IF(A9,A9,H8),"")</f>
        <v>41304</v>
      </c>
      <c r="I9" s="12"/>
      <c r="J9" s="21" t="s">
        <v>12</v>
      </c>
      <c r="K9" s="21" t="s">
        <v>5</v>
      </c>
      <c r="L9" s="22"/>
      <c r="M9" s="22"/>
      <c r="N9" s="23"/>
      <c r="O9" s="0"/>
      <c r="P9" s="0"/>
    </row>
    <row r="10" customFormat="false" ht="12.75" hidden="false" customHeight="false" outlineLevel="0" collapsed="false">
      <c r="A10" s="7" t="n">
        <v>41305</v>
      </c>
      <c r="B10" s="5" t="s">
        <v>11</v>
      </c>
      <c r="C10" s="8" t="n">
        <v>4012</v>
      </c>
      <c r="D10" s="8" t="n">
        <v>4657</v>
      </c>
      <c r="E10" s="8" t="n">
        <v>8669</v>
      </c>
      <c r="F10" s="9" t="s">
        <v>7</v>
      </c>
      <c r="G10" s="10" t="n">
        <v>0.67</v>
      </c>
      <c r="H10" s="11" t="n">
        <f aca="false">IF(G10,IF(A10,A10,H9),"")</f>
        <v>41305</v>
      </c>
      <c r="I10" s="12"/>
      <c r="J10" s="21" t="s">
        <v>13</v>
      </c>
      <c r="K10" s="24" t="s">
        <v>8</v>
      </c>
      <c r="L10" s="25" t="s">
        <v>10</v>
      </c>
      <c r="M10" s="25" t="s">
        <v>9</v>
      </c>
      <c r="N10" s="26" t="s">
        <v>7</v>
      </c>
      <c r="O10" s="0"/>
      <c r="P10" s="0"/>
    </row>
    <row r="11" customFormat="false" ht="12.75" hidden="false" customHeight="false" outlineLevel="0" collapsed="false">
      <c r="A11" s="7"/>
      <c r="F11" s="9" t="s">
        <v>8</v>
      </c>
      <c r="G11" s="15" t="n">
        <v>0.91</v>
      </c>
      <c r="H11" s="11" t="n">
        <f aca="false">IF(G11,IF(A11,A11,H10),"")</f>
        <v>41305</v>
      </c>
      <c r="I11" s="12"/>
      <c r="J11" s="27" t="n">
        <v>41303</v>
      </c>
      <c r="K11" s="24" t="n">
        <v>0.92</v>
      </c>
      <c r="L11" s="25" t="n">
        <v>0.96</v>
      </c>
      <c r="M11" s="25" t="n">
        <v>0.91</v>
      </c>
      <c r="N11" s="26" t="n">
        <v>0.7</v>
      </c>
      <c r="O11" s="0"/>
      <c r="P11" s="0"/>
    </row>
    <row r="12" customFormat="false" ht="12.75" hidden="false" customHeight="false" outlineLevel="0" collapsed="false">
      <c r="A12" s="7"/>
      <c r="F12" s="9" t="s">
        <v>9</v>
      </c>
      <c r="G12" s="16" t="n">
        <v>0.9</v>
      </c>
      <c r="H12" s="11" t="n">
        <f aca="false">IF(G12,IF(A12,A12,H11),"")</f>
        <v>41305</v>
      </c>
      <c r="I12" s="12"/>
      <c r="J12" s="28" t="n">
        <v>41304</v>
      </c>
      <c r="K12" s="29" t="n">
        <v>0.92</v>
      </c>
      <c r="L12" s="30" t="n">
        <v>0.96</v>
      </c>
      <c r="M12" s="30" t="n">
        <v>0.91</v>
      </c>
      <c r="N12" s="31" t="n">
        <v>0.68</v>
      </c>
      <c r="O12" s="0"/>
      <c r="P12" s="0"/>
    </row>
    <row r="13" customFormat="false" ht="12.75" hidden="false" customHeight="false" outlineLevel="0" collapsed="false">
      <c r="A13" s="7"/>
      <c r="F13" s="9" t="s">
        <v>10</v>
      </c>
      <c r="G13" s="19" t="n">
        <v>0.95</v>
      </c>
      <c r="H13" s="11" t="n">
        <f aca="false">IF(G13,IF(A13,A13,H12),"")</f>
        <v>41305</v>
      </c>
      <c r="I13" s="12"/>
      <c r="J13" s="32" t="n">
        <v>41305</v>
      </c>
      <c r="K13" s="33" t="n">
        <v>0.91</v>
      </c>
      <c r="L13" s="34" t="n">
        <v>0.95</v>
      </c>
      <c r="M13" s="34" t="n">
        <v>0.9</v>
      </c>
      <c r="N13" s="35" t="n">
        <v>0.67</v>
      </c>
      <c r="O13" s="0"/>
      <c r="P13" s="0"/>
    </row>
    <row r="14" customFormat="false" ht="12.75" hidden="false" customHeight="false" outlineLevel="0" collapsed="false">
      <c r="A14" s="7" t="n">
        <v>41306</v>
      </c>
      <c r="B14" s="5" t="s">
        <v>11</v>
      </c>
      <c r="F14" s="9" t="s">
        <v>7</v>
      </c>
      <c r="G14" s="10"/>
      <c r="H14" s="11" t="str">
        <f aca="false">IF(G14,IF(A14,A14,H13),"")</f>
        <v/>
      </c>
      <c r="I14" s="12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7"/>
      <c r="F15" s="9" t="s">
        <v>8</v>
      </c>
      <c r="G15" s="15"/>
      <c r="H15" s="11" t="str">
        <f aca="false">IF(G15,IF(A15,A15,H14),"")</f>
        <v/>
      </c>
      <c r="I15" s="12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7"/>
      <c r="F16" s="9" t="s">
        <v>9</v>
      </c>
      <c r="G16" s="16"/>
      <c r="H16" s="11" t="str">
        <f aca="false">IF(G16,IF(A16,A16,H15),"")</f>
        <v/>
      </c>
      <c r="I16" s="12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7"/>
      <c r="F17" s="9" t="s">
        <v>10</v>
      </c>
      <c r="G17" s="19"/>
      <c r="H17" s="11" t="str">
        <f aca="false">IF(G17,IF(A17,A17,H16),"")</f>
        <v/>
      </c>
      <c r="I17" s="12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7" t="n">
        <v>41307</v>
      </c>
      <c r="B18" s="5" t="s">
        <v>11</v>
      </c>
      <c r="F18" s="9" t="s">
        <v>7</v>
      </c>
      <c r="G18" s="10"/>
      <c r="H18" s="11" t="str">
        <f aca="false">IF(G18,IF(A18,A18,H17),"")</f>
        <v/>
      </c>
      <c r="I18" s="12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7"/>
      <c r="F19" s="9" t="s">
        <v>8</v>
      </c>
      <c r="G19" s="15"/>
      <c r="H19" s="11" t="str">
        <f aca="false">IF(G19,IF(A19,A19,H18),"")</f>
        <v/>
      </c>
      <c r="I19" s="12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7"/>
      <c r="F20" s="9" t="s">
        <v>9</v>
      </c>
      <c r="G20" s="16"/>
      <c r="H20" s="11" t="str">
        <f aca="false">IF(G20,IF(A20,A20,H19),"")</f>
        <v/>
      </c>
      <c r="I20" s="12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7"/>
      <c r="F21" s="9" t="s">
        <v>10</v>
      </c>
      <c r="G21" s="19"/>
      <c r="H21" s="11" t="str">
        <f aca="false">IF(G21,IF(A21,A21,H20),"")</f>
        <v/>
      </c>
      <c r="I21" s="12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7" t="n">
        <v>41308</v>
      </c>
      <c r="B22" s="5" t="s">
        <v>11</v>
      </c>
      <c r="F22" s="9" t="s">
        <v>7</v>
      </c>
      <c r="G22" s="10"/>
      <c r="H22" s="11" t="str">
        <f aca="false">IF(G22,IF(A22,A22,H21),"")</f>
        <v/>
      </c>
      <c r="I22" s="12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7"/>
      <c r="F23" s="9" t="s">
        <v>8</v>
      </c>
      <c r="G23" s="15"/>
      <c r="H23" s="11" t="str">
        <f aca="false">IF(G23,IF(A23,A23,H22),"")</f>
        <v/>
      </c>
      <c r="I23" s="12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7"/>
      <c r="F24" s="9" t="s">
        <v>9</v>
      </c>
      <c r="G24" s="16"/>
      <c r="H24" s="11" t="str">
        <f aca="false">IF(G24,IF(A24,A24,H23),"")</f>
        <v/>
      </c>
      <c r="I24" s="12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7"/>
      <c r="F25" s="9" t="s">
        <v>10</v>
      </c>
      <c r="G25" s="19"/>
      <c r="H25" s="11" t="str">
        <f aca="false">IF(G25,IF(A25,A25,H24),"")</f>
        <v/>
      </c>
      <c r="I25" s="12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7" t="n">
        <v>41309</v>
      </c>
      <c r="B26" s="5" t="s">
        <v>11</v>
      </c>
      <c r="F26" s="9" t="s">
        <v>7</v>
      </c>
      <c r="G26" s="10"/>
      <c r="H26" s="11" t="str">
        <f aca="false">IF(G26,IF(A26,A26,H25),"")</f>
        <v/>
      </c>
      <c r="I26" s="12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7"/>
      <c r="F27" s="9" t="s">
        <v>8</v>
      </c>
      <c r="G27" s="15"/>
      <c r="H27" s="11" t="str">
        <f aca="false">IF(G27,IF(A27,A27,H26),"")</f>
        <v/>
      </c>
      <c r="I27" s="12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7"/>
      <c r="F28" s="9" t="s">
        <v>9</v>
      </c>
      <c r="G28" s="16"/>
      <c r="H28" s="11" t="str">
        <f aca="false">IF(G28,IF(A28,A28,H27),"")</f>
        <v/>
      </c>
      <c r="I28" s="12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7"/>
      <c r="F29" s="9" t="s">
        <v>10</v>
      </c>
      <c r="G29" s="19"/>
      <c r="H29" s="11" t="str">
        <f aca="false">IF(G29,IF(A29,A29,H28),"")</f>
        <v/>
      </c>
      <c r="I29" s="12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7" t="n">
        <v>41310</v>
      </c>
      <c r="B30" s="5" t="s">
        <v>11</v>
      </c>
      <c r="F30" s="9" t="s">
        <v>7</v>
      </c>
      <c r="G30" s="10"/>
      <c r="H30" s="11" t="str">
        <f aca="false">IF(G30,IF(A30,A30,H29),"")</f>
        <v/>
      </c>
      <c r="I30" s="12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7"/>
      <c r="F31" s="9" t="s">
        <v>8</v>
      </c>
      <c r="G31" s="15"/>
      <c r="H31" s="11" t="str">
        <f aca="false">IF(G31,IF(A31,A31,H30),"")</f>
        <v/>
      </c>
      <c r="I31" s="12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7"/>
      <c r="F32" s="9" t="s">
        <v>9</v>
      </c>
      <c r="G32" s="16"/>
      <c r="H32" s="11" t="str">
        <f aca="false">IF(G32,IF(A32,A32,H31),"")</f>
        <v/>
      </c>
      <c r="I32" s="12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7"/>
      <c r="F33" s="9" t="s">
        <v>10</v>
      </c>
      <c r="G33" s="19"/>
      <c r="H33" s="11" t="str">
        <f aca="false">IF(G33,IF(A33,A33,H32),"")</f>
        <v/>
      </c>
      <c r="I33" s="12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7" t="n">
        <v>41311</v>
      </c>
      <c r="B34" s="5" t="s">
        <v>11</v>
      </c>
      <c r="F34" s="9" t="s">
        <v>7</v>
      </c>
      <c r="G34" s="10"/>
      <c r="H34" s="11" t="str">
        <f aca="false">IF(G34,IF(A34,A34,H33),"")</f>
        <v/>
      </c>
      <c r="I34" s="12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7"/>
      <c r="F35" s="9" t="s">
        <v>8</v>
      </c>
      <c r="G35" s="15"/>
      <c r="H35" s="11" t="str">
        <f aca="false">IF(G35,IF(A35,A35,H34),"")</f>
        <v/>
      </c>
      <c r="I35" s="12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7"/>
      <c r="F36" s="9" t="s">
        <v>9</v>
      </c>
      <c r="G36" s="16"/>
      <c r="H36" s="11" t="str">
        <f aca="false">IF(G36,IF(A36,A36,H35),"")</f>
        <v/>
      </c>
      <c r="I36" s="12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7"/>
      <c r="F37" s="9" t="s">
        <v>10</v>
      </c>
      <c r="G37" s="19"/>
      <c r="H37" s="11" t="str">
        <f aca="false">IF(G37,IF(A37,A37,H36),"")</f>
        <v/>
      </c>
      <c r="I37" s="12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7" t="n">
        <v>41312</v>
      </c>
      <c r="F38" s="9" t="s">
        <v>7</v>
      </c>
      <c r="G38" s="10"/>
      <c r="H38" s="11" t="str">
        <f aca="false">IF(G38,IF(A38,A38,H37),"")</f>
        <v/>
      </c>
      <c r="I38" s="12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7"/>
      <c r="F39" s="9" t="s">
        <v>8</v>
      </c>
      <c r="G39" s="15"/>
      <c r="H39" s="11" t="str">
        <f aca="false">IF(G39,IF(A39,A39,H38),"")</f>
        <v/>
      </c>
      <c r="I39" s="12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7"/>
      <c r="F40" s="9" t="s">
        <v>9</v>
      </c>
      <c r="G40" s="16"/>
      <c r="H40" s="11" t="str">
        <f aca="false">IF(G40,IF(A40,A40,H39),"")</f>
        <v/>
      </c>
      <c r="I40" s="12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7"/>
      <c r="F41" s="9" t="s">
        <v>10</v>
      </c>
      <c r="G41" s="19"/>
      <c r="H41" s="11" t="str">
        <f aca="false">IF(G41,IF(A41,A41,H40),"")</f>
        <v/>
      </c>
      <c r="I41" s="12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7" t="n">
        <v>41313</v>
      </c>
      <c r="F42" s="9" t="s">
        <v>7</v>
      </c>
      <c r="G42" s="10"/>
      <c r="H42" s="11" t="str">
        <f aca="false">IF(G42,IF(A42,A42,H41),"")</f>
        <v/>
      </c>
      <c r="I42" s="12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7"/>
      <c r="F43" s="9" t="s">
        <v>8</v>
      </c>
      <c r="G43" s="15"/>
      <c r="H43" s="11" t="str">
        <f aca="false">IF(G43,IF(A43,A43,H42),"")</f>
        <v/>
      </c>
      <c r="I43" s="12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7"/>
      <c r="F44" s="9" t="s">
        <v>9</v>
      </c>
      <c r="G44" s="16"/>
      <c r="H44" s="11" t="str">
        <f aca="false">IF(G44,IF(A44,A44,H43),"")</f>
        <v/>
      </c>
      <c r="I44" s="12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7"/>
      <c r="F45" s="9" t="s">
        <v>10</v>
      </c>
      <c r="G45" s="19"/>
      <c r="H45" s="11" t="str">
        <f aca="false">IF(G45,IF(A45,A45,H44),"")</f>
        <v/>
      </c>
      <c r="I45" s="12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7" t="n">
        <v>41314</v>
      </c>
      <c r="F46" s="9" t="s">
        <v>7</v>
      </c>
      <c r="G46" s="10"/>
      <c r="H46" s="11" t="str">
        <f aca="false">IF(G46,IF(A46,A46,H45),"")</f>
        <v/>
      </c>
      <c r="I46" s="12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7"/>
      <c r="F47" s="9" t="s">
        <v>8</v>
      </c>
      <c r="G47" s="15"/>
      <c r="H47" s="11" t="str">
        <f aca="false">IF(G47,IF(A47,A47,H46),"")</f>
        <v/>
      </c>
      <c r="I47" s="12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7"/>
      <c r="F48" s="9" t="s">
        <v>9</v>
      </c>
      <c r="G48" s="16"/>
      <c r="H48" s="11" t="str">
        <f aca="false">IF(G48,IF(A48,A48,H47),"")</f>
        <v/>
      </c>
      <c r="I48" s="12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7"/>
      <c r="F49" s="9" t="s">
        <v>10</v>
      </c>
      <c r="G49" s="19"/>
      <c r="H49" s="11" t="str">
        <f aca="false">IF(G49,IF(A49,A49,H48),"")</f>
        <v/>
      </c>
      <c r="I49" s="12"/>
    </row>
    <row r="50" customFormat="false" ht="12.75" hidden="false" customHeight="false" outlineLevel="0" collapsed="false">
      <c r="A50" s="7" t="n">
        <v>41315</v>
      </c>
      <c r="F50" s="9" t="s">
        <v>7</v>
      </c>
      <c r="G50" s="10"/>
      <c r="H50" s="11" t="str">
        <f aca="false">IF(G50,IF(A50,A50,H49),"")</f>
        <v/>
      </c>
      <c r="I50" s="12"/>
    </row>
    <row r="51" customFormat="false" ht="12.75" hidden="false" customHeight="false" outlineLevel="0" collapsed="false">
      <c r="F51" s="9" t="s">
        <v>8</v>
      </c>
      <c r="G51" s="15"/>
      <c r="H51" s="11" t="str">
        <f aca="false">IF(G51,IF(A51,A51,H50),"")</f>
        <v/>
      </c>
      <c r="I51" s="12"/>
    </row>
    <row r="52" customFormat="false" ht="12.75" hidden="false" customHeight="false" outlineLevel="0" collapsed="false">
      <c r="F52" s="9" t="s">
        <v>9</v>
      </c>
      <c r="G52" s="16"/>
      <c r="H52" s="11" t="str">
        <f aca="false">IF(G52,IF(A52,A52,H51),"")</f>
        <v/>
      </c>
      <c r="I52" s="12"/>
    </row>
    <row r="53" customFormat="false" ht="12.75" hidden="false" customHeight="false" outlineLevel="0" collapsed="false">
      <c r="F53" s="9" t="s">
        <v>10</v>
      </c>
      <c r="G53" s="19"/>
      <c r="H53" s="11" t="str">
        <f aca="false">IF(G53,IF(A53,A53,H52),"")</f>
        <v/>
      </c>
      <c r="I53" s="12"/>
    </row>
    <row r="54" customFormat="false" ht="12.75" hidden="false" customHeight="false" outlineLevel="0" collapsed="false">
      <c r="A54" s="7" t="n">
        <v>41316</v>
      </c>
      <c r="F54" s="9" t="s">
        <v>7</v>
      </c>
      <c r="G54" s="10"/>
      <c r="H54" s="11" t="str">
        <f aca="false">IF(G54,IF(A54,A54,H53),"")</f>
        <v/>
      </c>
      <c r="I54" s="12"/>
    </row>
    <row r="55" customFormat="false" ht="12.75" hidden="false" customHeight="false" outlineLevel="0" collapsed="false">
      <c r="F55" s="9" t="s">
        <v>8</v>
      </c>
      <c r="G55" s="15"/>
      <c r="H55" s="11" t="str">
        <f aca="false">IF(G55,IF(A55,A55,H54),"")</f>
        <v/>
      </c>
      <c r="I55" s="12"/>
    </row>
    <row r="56" customFormat="false" ht="12.75" hidden="false" customHeight="false" outlineLevel="0" collapsed="false">
      <c r="F56" s="9" t="s">
        <v>9</v>
      </c>
      <c r="G56" s="16"/>
      <c r="H56" s="11" t="str">
        <f aca="false">IF(G56,IF(A56,A56,H55),"")</f>
        <v/>
      </c>
      <c r="I56" s="12"/>
    </row>
    <row r="57" customFormat="false" ht="12.75" hidden="false" customHeight="false" outlineLevel="0" collapsed="false">
      <c r="F57" s="9" t="s">
        <v>10</v>
      </c>
      <c r="G57" s="19"/>
      <c r="H57" s="11" t="str">
        <f aca="false">IF(G57,IF(A57,A57,H56),"")</f>
        <v/>
      </c>
      <c r="I57" s="12"/>
    </row>
    <row r="58" customFormat="false" ht="12.75" hidden="false" customHeight="false" outlineLevel="0" collapsed="false">
      <c r="A58" s="7" t="n">
        <v>41317</v>
      </c>
      <c r="F58" s="9" t="s">
        <v>7</v>
      </c>
      <c r="G58" s="10"/>
      <c r="H58" s="11" t="str">
        <f aca="false">IF(G58,IF(A58,A58,H57),"")</f>
        <v/>
      </c>
      <c r="I58" s="12"/>
    </row>
    <row r="59" customFormat="false" ht="12.75" hidden="false" customHeight="false" outlineLevel="0" collapsed="false">
      <c r="F59" s="9" t="s">
        <v>8</v>
      </c>
      <c r="G59" s="15"/>
      <c r="H59" s="11" t="str">
        <f aca="false">IF(G59,IF(A59,A59,H58),"")</f>
        <v/>
      </c>
      <c r="I59" s="12"/>
    </row>
    <row r="60" customFormat="false" ht="12.75" hidden="false" customHeight="false" outlineLevel="0" collapsed="false">
      <c r="F60" s="9" t="s">
        <v>9</v>
      </c>
      <c r="G60" s="16"/>
      <c r="H60" s="11" t="str">
        <f aca="false">IF(G60,IF(A60,A60,H59),"")</f>
        <v/>
      </c>
      <c r="I60" s="12"/>
    </row>
    <row r="61" customFormat="false" ht="12.75" hidden="false" customHeight="false" outlineLevel="0" collapsed="false">
      <c r="F61" s="9" t="s">
        <v>10</v>
      </c>
      <c r="G61" s="19"/>
      <c r="H61" s="11" t="str">
        <f aca="false">IF(G61,IF(A61,A61,H60),"")</f>
        <v/>
      </c>
      <c r="I61" s="12"/>
    </row>
    <row r="62" customFormat="false" ht="12.75" hidden="false" customHeight="false" outlineLevel="0" collapsed="false">
      <c r="A62" s="7" t="n">
        <v>41318</v>
      </c>
      <c r="F62" s="9" t="s">
        <v>7</v>
      </c>
      <c r="G62" s="10"/>
      <c r="H62" s="11" t="str">
        <f aca="false">IF(G62,IF(A62,A62,H61),"")</f>
        <v/>
      </c>
      <c r="I62" s="12"/>
    </row>
    <row r="63" customFormat="false" ht="12.75" hidden="false" customHeight="false" outlineLevel="0" collapsed="false">
      <c r="F63" s="9" t="s">
        <v>8</v>
      </c>
      <c r="G63" s="15"/>
      <c r="H63" s="11" t="str">
        <f aca="false">IF(G63,IF(A63,A63,H62),"")</f>
        <v/>
      </c>
      <c r="I63" s="12"/>
    </row>
    <row r="64" customFormat="false" ht="12.75" hidden="false" customHeight="false" outlineLevel="0" collapsed="false">
      <c r="F64" s="9" t="s">
        <v>9</v>
      </c>
      <c r="G64" s="16"/>
      <c r="H64" s="11" t="str">
        <f aca="false">IF(G64,IF(A64,A64,H63),"")</f>
        <v/>
      </c>
      <c r="I64" s="12"/>
    </row>
    <row r="65" customFormat="false" ht="12.75" hidden="false" customHeight="false" outlineLevel="0" collapsed="false">
      <c r="F65" s="9" t="s">
        <v>10</v>
      </c>
      <c r="G65" s="19"/>
      <c r="H65" s="11" t="str">
        <f aca="false">IF(G65,IF(A65,A65,H64),"")</f>
        <v/>
      </c>
      <c r="I65" s="12"/>
    </row>
    <row r="66" customFormat="false" ht="12.75" hidden="false" customHeight="false" outlineLevel="0" collapsed="false">
      <c r="A66" s="7" t="n">
        <v>41319</v>
      </c>
      <c r="F66" s="9" t="s">
        <v>7</v>
      </c>
      <c r="G66" s="10"/>
      <c r="H66" s="11" t="str">
        <f aca="false">IF(G66,IF(A66,A66,H65),"")</f>
        <v/>
      </c>
      <c r="I66" s="12"/>
    </row>
    <row r="67" customFormat="false" ht="12.75" hidden="false" customHeight="false" outlineLevel="0" collapsed="false">
      <c r="F67" s="9" t="s">
        <v>8</v>
      </c>
      <c r="G67" s="15"/>
      <c r="H67" s="11" t="str">
        <f aca="false">IF(G67,IF(A67,A67,H66),"")</f>
        <v/>
      </c>
      <c r="I67" s="12"/>
    </row>
    <row r="68" customFormat="false" ht="12.75" hidden="false" customHeight="false" outlineLevel="0" collapsed="false">
      <c r="F68" s="9" t="s">
        <v>9</v>
      </c>
      <c r="G68" s="16"/>
      <c r="H68" s="11" t="str">
        <f aca="false">IF(G68,IF(A68,A68,H67),"")</f>
        <v/>
      </c>
      <c r="I68" s="12"/>
    </row>
    <row r="69" customFormat="false" ht="12.75" hidden="false" customHeight="false" outlineLevel="0" collapsed="false">
      <c r="F69" s="9" t="s">
        <v>10</v>
      </c>
      <c r="G69" s="19"/>
      <c r="H69" s="11" t="str">
        <f aca="false">IF(G69,IF(A69,A69,H68),"")</f>
        <v/>
      </c>
      <c r="I69" s="12"/>
    </row>
    <row r="70" customFormat="false" ht="12.75" hidden="false" customHeight="false" outlineLevel="0" collapsed="false">
      <c r="A70" s="7" t="n">
        <v>41320</v>
      </c>
      <c r="F70" s="9" t="s">
        <v>7</v>
      </c>
      <c r="G70" s="10"/>
      <c r="H70" s="11" t="str">
        <f aca="false">IF(G70,IF(A70,A70,H69),"")</f>
        <v/>
      </c>
      <c r="I70" s="12"/>
    </row>
    <row r="71" customFormat="false" ht="12.75" hidden="false" customHeight="false" outlineLevel="0" collapsed="false">
      <c r="F71" s="9" t="s">
        <v>8</v>
      </c>
      <c r="G71" s="15"/>
      <c r="H71" s="11" t="str">
        <f aca="false">IF(G71,IF(A71,A71,H70),"")</f>
        <v/>
      </c>
      <c r="I71" s="12"/>
    </row>
    <row r="72" customFormat="false" ht="12.75" hidden="false" customHeight="false" outlineLevel="0" collapsed="false">
      <c r="F72" s="9" t="s">
        <v>9</v>
      </c>
      <c r="G72" s="16"/>
      <c r="H72" s="11" t="str">
        <f aca="false">IF(G72,IF(A72,A72,H71),"")</f>
        <v/>
      </c>
      <c r="I72" s="12"/>
    </row>
    <row r="73" customFormat="false" ht="12.75" hidden="false" customHeight="false" outlineLevel="0" collapsed="false">
      <c r="F73" s="9" t="s">
        <v>10</v>
      </c>
      <c r="G73" s="19"/>
      <c r="H73" s="11" t="str">
        <f aca="false">IF(G73,IF(A73,A73,H72),"")</f>
        <v/>
      </c>
      <c r="I73" s="12"/>
    </row>
    <row r="74" customFormat="false" ht="12.75" hidden="false" customHeight="false" outlineLevel="0" collapsed="false">
      <c r="A74" s="7" t="n">
        <v>41321</v>
      </c>
      <c r="F74" s="9" t="s">
        <v>7</v>
      </c>
      <c r="G74" s="10"/>
      <c r="H74" s="11" t="str">
        <f aca="false">IF(G74,IF(A74,A74,H73),"")</f>
        <v/>
      </c>
      <c r="I74" s="12"/>
    </row>
    <row r="75" customFormat="false" ht="12.75" hidden="false" customHeight="false" outlineLevel="0" collapsed="false">
      <c r="F75" s="9" t="s">
        <v>8</v>
      </c>
      <c r="G75" s="15"/>
      <c r="H75" s="11" t="str">
        <f aca="false">IF(G75,IF(A75,A75,H74),"")</f>
        <v/>
      </c>
      <c r="I75" s="12"/>
    </row>
    <row r="76" customFormat="false" ht="12.75" hidden="false" customHeight="false" outlineLevel="0" collapsed="false">
      <c r="F76" s="9" t="s">
        <v>9</v>
      </c>
      <c r="G76" s="16"/>
      <c r="H76" s="11" t="str">
        <f aca="false">IF(G76,IF(A76,A76,H75),"")</f>
        <v/>
      </c>
      <c r="I76" s="12"/>
    </row>
    <row r="77" customFormat="false" ht="12.75" hidden="false" customHeight="false" outlineLevel="0" collapsed="false">
      <c r="F77" s="9" t="s">
        <v>10</v>
      </c>
      <c r="G77" s="19"/>
      <c r="H77" s="11" t="str">
        <f aca="false">IF(G77,IF(A77,A77,H76),"")</f>
        <v/>
      </c>
      <c r="I77" s="12"/>
    </row>
    <row r="78" customFormat="false" ht="12.75" hidden="false" customHeight="false" outlineLevel="0" collapsed="false">
      <c r="A78" s="7" t="n">
        <v>41322</v>
      </c>
      <c r="F78" s="9" t="s">
        <v>7</v>
      </c>
      <c r="G78" s="10"/>
      <c r="H78" s="11" t="str">
        <f aca="false">IF(G78,IF(A78,A78,H77),"")</f>
        <v/>
      </c>
      <c r="I78" s="12"/>
    </row>
    <row r="79" customFormat="false" ht="12.75" hidden="false" customHeight="false" outlineLevel="0" collapsed="false">
      <c r="F79" s="9" t="s">
        <v>8</v>
      </c>
      <c r="G79" s="15"/>
      <c r="H79" s="11" t="str">
        <f aca="false">IF(G79,IF(A79,A79,H78),"")</f>
        <v/>
      </c>
      <c r="I79" s="12"/>
    </row>
    <row r="80" customFormat="false" ht="12.75" hidden="false" customHeight="false" outlineLevel="0" collapsed="false">
      <c r="F80" s="9" t="s">
        <v>9</v>
      </c>
      <c r="G80" s="16"/>
      <c r="H80" s="11" t="str">
        <f aca="false">IF(G80,IF(A80,A80,H79),"")</f>
        <v/>
      </c>
      <c r="I80" s="12"/>
    </row>
    <row r="81" customFormat="false" ht="12.75" hidden="false" customHeight="false" outlineLevel="0" collapsed="false">
      <c r="F81" s="9" t="s">
        <v>10</v>
      </c>
      <c r="G81" s="19"/>
      <c r="H81" s="11" t="str">
        <f aca="false">IF(G81,IF(A81,A81,H80),"")</f>
        <v/>
      </c>
      <c r="I81" s="12"/>
    </row>
    <row r="82" customFormat="false" ht="12.75" hidden="false" customHeight="false" outlineLevel="0" collapsed="false">
      <c r="A82" s="7" t="n">
        <v>41323</v>
      </c>
      <c r="F82" s="9" t="s">
        <v>7</v>
      </c>
      <c r="G82" s="10"/>
      <c r="H82" s="11" t="str">
        <f aca="false">IF(G82,IF(A82,A82,H81),"")</f>
        <v/>
      </c>
      <c r="I82" s="12"/>
    </row>
    <row r="83" customFormat="false" ht="12.75" hidden="false" customHeight="false" outlineLevel="0" collapsed="false">
      <c r="F83" s="9" t="s">
        <v>8</v>
      </c>
      <c r="G83" s="15"/>
      <c r="H83" s="11" t="str">
        <f aca="false">IF(G83,IF(A83,A83,H82),"")</f>
        <v/>
      </c>
      <c r="I83" s="12"/>
    </row>
    <row r="84" customFormat="false" ht="12.75" hidden="false" customHeight="false" outlineLevel="0" collapsed="false">
      <c r="F84" s="9" t="s">
        <v>9</v>
      </c>
      <c r="G84" s="16"/>
      <c r="H84" s="11" t="str">
        <f aca="false">IF(G84,IF(A84,A84,H83),"")</f>
        <v/>
      </c>
      <c r="I84" s="12"/>
    </row>
    <row r="85" customFormat="false" ht="12.75" hidden="false" customHeight="false" outlineLevel="0" collapsed="false">
      <c r="F85" s="9" t="s">
        <v>10</v>
      </c>
      <c r="G85" s="19"/>
      <c r="H85" s="11" t="str">
        <f aca="false">IF(G85,IF(A85,A85,H84),"")</f>
        <v/>
      </c>
      <c r="I85" s="12"/>
    </row>
    <row r="86" customFormat="false" ht="12.75" hidden="false" customHeight="false" outlineLevel="0" collapsed="false">
      <c r="A86" s="7" t="n">
        <v>41324</v>
      </c>
      <c r="F86" s="9" t="s">
        <v>7</v>
      </c>
      <c r="G86" s="10"/>
      <c r="H86" s="11" t="str">
        <f aca="false">IF(G86,IF(A86,A86,H85),"")</f>
        <v/>
      </c>
      <c r="I86" s="12"/>
    </row>
    <row r="87" customFormat="false" ht="12.75" hidden="false" customHeight="false" outlineLevel="0" collapsed="false">
      <c r="F87" s="9" t="s">
        <v>8</v>
      </c>
      <c r="G87" s="15"/>
      <c r="H87" s="11" t="str">
        <f aca="false">IF(G87,IF(A87,A87,H86),"")</f>
        <v/>
      </c>
      <c r="I87" s="12"/>
    </row>
    <row r="88" customFormat="false" ht="12.75" hidden="false" customHeight="false" outlineLevel="0" collapsed="false">
      <c r="F88" s="9" t="s">
        <v>9</v>
      </c>
      <c r="G88" s="16"/>
      <c r="H88" s="11" t="str">
        <f aca="false">IF(G88,IF(A88,A88,H87),"")</f>
        <v/>
      </c>
      <c r="I88" s="12"/>
    </row>
    <row r="89" customFormat="false" ht="12.75" hidden="false" customHeight="false" outlineLevel="0" collapsed="false">
      <c r="F89" s="9" t="s">
        <v>10</v>
      </c>
      <c r="G89" s="19"/>
      <c r="H89" s="11" t="str">
        <f aca="false">IF(G89,IF(A89,A89,H88),"")</f>
        <v/>
      </c>
      <c r="I89" s="12"/>
    </row>
    <row r="90" customFormat="false" ht="12.75" hidden="false" customHeight="false" outlineLevel="0" collapsed="false">
      <c r="A90" s="7" t="n">
        <v>41325</v>
      </c>
      <c r="F90" s="9" t="s">
        <v>7</v>
      </c>
      <c r="G90" s="10"/>
      <c r="H90" s="11" t="str">
        <f aca="false">IF(G90,IF(A90,A90,H89),"")</f>
        <v/>
      </c>
      <c r="I90" s="12"/>
    </row>
    <row r="91" customFormat="false" ht="12.75" hidden="false" customHeight="false" outlineLevel="0" collapsed="false">
      <c r="F91" s="9" t="s">
        <v>8</v>
      </c>
      <c r="G91" s="15"/>
      <c r="H91" s="11" t="str">
        <f aca="false">IF(G91,IF(A91,A91,H90),"")</f>
        <v/>
      </c>
      <c r="I91" s="12"/>
    </row>
    <row r="92" customFormat="false" ht="12.75" hidden="false" customHeight="false" outlineLevel="0" collapsed="false">
      <c r="F92" s="9" t="s">
        <v>9</v>
      </c>
      <c r="G92" s="16"/>
      <c r="H92" s="11" t="str">
        <f aca="false">IF(G92,IF(A92,A92,H91),"")</f>
        <v/>
      </c>
      <c r="I92" s="12"/>
    </row>
    <row r="93" customFormat="false" ht="12.75" hidden="false" customHeight="false" outlineLevel="0" collapsed="false">
      <c r="F93" s="9" t="s">
        <v>10</v>
      </c>
      <c r="G93" s="19"/>
      <c r="H93" s="11" t="str">
        <f aca="false">IF(G93,IF(A93,A93,H92),"")</f>
        <v/>
      </c>
      <c r="I93" s="12"/>
    </row>
    <row r="94" customFormat="false" ht="12.75" hidden="false" customHeight="false" outlineLevel="0" collapsed="false">
      <c r="A94" s="7" t="n">
        <v>41326</v>
      </c>
      <c r="F94" s="9" t="s">
        <v>7</v>
      </c>
      <c r="G94" s="10"/>
      <c r="H94" s="11" t="str">
        <f aca="false">IF(G94,IF(A94,A94,H93),"")</f>
        <v/>
      </c>
      <c r="I94" s="12"/>
    </row>
    <row r="95" customFormat="false" ht="12.75" hidden="false" customHeight="false" outlineLevel="0" collapsed="false">
      <c r="F95" s="9" t="s">
        <v>8</v>
      </c>
      <c r="G95" s="15"/>
      <c r="H95" s="11" t="str">
        <f aca="false">IF(G95,IF(A95,A95,H94),"")</f>
        <v/>
      </c>
      <c r="I95" s="12"/>
    </row>
    <row r="96" customFormat="false" ht="12.75" hidden="false" customHeight="false" outlineLevel="0" collapsed="false">
      <c r="F96" s="9" t="s">
        <v>9</v>
      </c>
      <c r="G96" s="16"/>
      <c r="H96" s="11" t="str">
        <f aca="false">IF(G96,IF(A96,A96,H95),"")</f>
        <v/>
      </c>
      <c r="I96" s="12"/>
    </row>
    <row r="97" customFormat="false" ht="12.75" hidden="false" customHeight="false" outlineLevel="0" collapsed="false">
      <c r="F97" s="9" t="s">
        <v>10</v>
      </c>
      <c r="G97" s="19"/>
      <c r="H97" s="11" t="str">
        <f aca="false">IF(G97,IF(A97,A97,H96),"")</f>
        <v/>
      </c>
      <c r="I97" s="12"/>
    </row>
    <row r="98" customFormat="false" ht="12.75" hidden="false" customHeight="false" outlineLevel="0" collapsed="false">
      <c r="A98" s="7" t="n">
        <v>41327</v>
      </c>
      <c r="F98" s="9" t="s">
        <v>7</v>
      </c>
      <c r="G98" s="10"/>
      <c r="H98" s="11" t="str">
        <f aca="false">IF(G98,IF(A98,A98,H97),"")</f>
        <v/>
      </c>
      <c r="I98" s="12"/>
    </row>
    <row r="99" customFormat="false" ht="12.75" hidden="false" customHeight="false" outlineLevel="0" collapsed="false">
      <c r="F99" s="9" t="s">
        <v>8</v>
      </c>
      <c r="G99" s="15"/>
      <c r="H99" s="11" t="str">
        <f aca="false">IF(G99,IF(A99,A99,H98),"")</f>
        <v/>
      </c>
      <c r="I99" s="12"/>
    </row>
    <row r="100" customFormat="false" ht="12.75" hidden="false" customHeight="false" outlineLevel="0" collapsed="false">
      <c r="F100" s="9" t="s">
        <v>9</v>
      </c>
      <c r="G100" s="16"/>
      <c r="H100" s="11" t="str">
        <f aca="false">IF(G100,IF(A100,A100,H99),"")</f>
        <v/>
      </c>
      <c r="I100" s="12"/>
    </row>
    <row r="101" customFormat="false" ht="12.75" hidden="false" customHeight="false" outlineLevel="0" collapsed="false">
      <c r="F101" s="9" t="s">
        <v>10</v>
      </c>
      <c r="G101" s="19"/>
      <c r="H101" s="11" t="str">
        <f aca="false">IF(G101,IF(A101,A101,H100),"")</f>
        <v/>
      </c>
      <c r="I101" s="12"/>
    </row>
    <row r="102" customFormat="false" ht="12.75" hidden="false" customHeight="false" outlineLevel="0" collapsed="false">
      <c r="A102" s="7" t="n">
        <v>41328</v>
      </c>
      <c r="F102" s="9" t="s">
        <v>7</v>
      </c>
      <c r="G102" s="10"/>
      <c r="H102" s="11" t="str">
        <f aca="false">IF(G102,IF(A102,A102,H101),"")</f>
        <v/>
      </c>
      <c r="I102" s="12"/>
    </row>
    <row r="103" customFormat="false" ht="12.75" hidden="false" customHeight="false" outlineLevel="0" collapsed="false">
      <c r="F103" s="9" t="s">
        <v>8</v>
      </c>
      <c r="G103" s="15"/>
      <c r="H103" s="11" t="str">
        <f aca="false">IF(G103,IF(A103,A103,H102),"")</f>
        <v/>
      </c>
      <c r="I103" s="12"/>
    </row>
    <row r="104" customFormat="false" ht="12.75" hidden="false" customHeight="false" outlineLevel="0" collapsed="false">
      <c r="F104" s="9" t="s">
        <v>9</v>
      </c>
      <c r="G104" s="16"/>
      <c r="H104" s="11" t="str">
        <f aca="false">IF(G104,IF(A104,A104,H103),"")</f>
        <v/>
      </c>
      <c r="I104" s="12"/>
    </row>
    <row r="105" customFormat="false" ht="12.75" hidden="false" customHeight="false" outlineLevel="0" collapsed="false">
      <c r="F105" s="9" t="s">
        <v>10</v>
      </c>
      <c r="G105" s="19"/>
      <c r="H105" s="11" t="str">
        <f aca="false">IF(G105,IF(A105,A105,H104),"")</f>
        <v/>
      </c>
      <c r="I105" s="12"/>
    </row>
    <row r="106" customFormat="false" ht="12.75" hidden="false" customHeight="false" outlineLevel="0" collapsed="false">
      <c r="A106" s="7" t="n">
        <v>41329</v>
      </c>
      <c r="F106" s="9" t="s">
        <v>7</v>
      </c>
      <c r="G106" s="10"/>
      <c r="H106" s="11" t="str">
        <f aca="false">IF(G106,IF(A106,A106,H105),"")</f>
        <v/>
      </c>
      <c r="I106" s="12"/>
    </row>
    <row r="107" customFormat="false" ht="12.75" hidden="false" customHeight="false" outlineLevel="0" collapsed="false">
      <c r="F107" s="9" t="s">
        <v>8</v>
      </c>
      <c r="G107" s="15"/>
      <c r="H107" s="11" t="str">
        <f aca="false">IF(G107,IF(A107,A107,H106),"")</f>
        <v/>
      </c>
      <c r="I107" s="12"/>
    </row>
    <row r="108" customFormat="false" ht="12.75" hidden="false" customHeight="false" outlineLevel="0" collapsed="false">
      <c r="F108" s="9" t="s">
        <v>9</v>
      </c>
      <c r="G108" s="16"/>
      <c r="H108" s="11" t="str">
        <f aca="false">IF(G108,IF(A108,A108,H107),"")</f>
        <v/>
      </c>
      <c r="I108" s="12"/>
    </row>
    <row r="109" customFormat="false" ht="12.75" hidden="false" customHeight="false" outlineLevel="0" collapsed="false">
      <c r="F109" s="9" t="s">
        <v>10</v>
      </c>
      <c r="G109" s="19"/>
      <c r="H109" s="11" t="str">
        <f aca="false">IF(G109,IF(A109,A109,H108),"")</f>
        <v/>
      </c>
      <c r="I109" s="12"/>
    </row>
    <row r="110" customFormat="false" ht="12.75" hidden="false" customHeight="false" outlineLevel="0" collapsed="false">
      <c r="A110" s="7" t="n">
        <v>41330</v>
      </c>
      <c r="F110" s="9" t="s">
        <v>7</v>
      </c>
      <c r="G110" s="10"/>
      <c r="H110" s="11" t="str">
        <f aca="false">IF(G110,IF(A110,A110,H109),"")</f>
        <v/>
      </c>
      <c r="I110" s="12"/>
    </row>
    <row r="111" customFormat="false" ht="12.75" hidden="false" customHeight="false" outlineLevel="0" collapsed="false">
      <c r="F111" s="9" t="s">
        <v>8</v>
      </c>
      <c r="G111" s="15"/>
      <c r="H111" s="11" t="str">
        <f aca="false">IF(G111,IF(A111,A111,H110),"")</f>
        <v/>
      </c>
      <c r="I111" s="12"/>
    </row>
    <row r="112" customFormat="false" ht="12.75" hidden="false" customHeight="false" outlineLevel="0" collapsed="false">
      <c r="F112" s="9" t="s">
        <v>9</v>
      </c>
      <c r="G112" s="16"/>
      <c r="H112" s="11" t="str">
        <f aca="false">IF(G112,IF(A112,A112,H111),"")</f>
        <v/>
      </c>
      <c r="I112" s="12"/>
    </row>
    <row r="113" customFormat="false" ht="12.75" hidden="false" customHeight="false" outlineLevel="0" collapsed="false">
      <c r="F113" s="9" t="s">
        <v>10</v>
      </c>
      <c r="G113" s="19"/>
      <c r="H113" s="11" t="str">
        <f aca="false">IF(G113,IF(A113,A113,H112),"")</f>
        <v/>
      </c>
      <c r="I113" s="12"/>
    </row>
    <row r="114" customFormat="false" ht="12.75" hidden="false" customHeight="false" outlineLevel="0" collapsed="false">
      <c r="A114" s="7" t="n">
        <v>41331</v>
      </c>
      <c r="F114" s="9" t="s">
        <v>7</v>
      </c>
      <c r="G114" s="10"/>
      <c r="H114" s="11" t="str">
        <f aca="false">IF(G114,IF(A114,A114,H113),"")</f>
        <v/>
      </c>
      <c r="I114" s="12"/>
    </row>
    <row r="115" customFormat="false" ht="12.75" hidden="false" customHeight="false" outlineLevel="0" collapsed="false">
      <c r="F115" s="9" t="s">
        <v>8</v>
      </c>
      <c r="G115" s="15"/>
      <c r="H115" s="11" t="str">
        <f aca="false">IF(G115,IF(A115,A115,H114),"")</f>
        <v/>
      </c>
      <c r="I115" s="12"/>
    </row>
    <row r="116" customFormat="false" ht="12.75" hidden="false" customHeight="false" outlineLevel="0" collapsed="false">
      <c r="F116" s="9" t="s">
        <v>9</v>
      </c>
      <c r="G116" s="16"/>
      <c r="H116" s="11" t="str">
        <f aca="false">IF(G116,IF(A116,A116,H115),"")</f>
        <v/>
      </c>
      <c r="I116" s="12"/>
    </row>
    <row r="117" customFormat="false" ht="12.75" hidden="false" customHeight="false" outlineLevel="0" collapsed="false">
      <c r="F117" s="9" t="s">
        <v>10</v>
      </c>
      <c r="G117" s="19"/>
      <c r="H117" s="11" t="str">
        <f aca="false">IF(G117,IF(A117,A117,H116),"")</f>
        <v/>
      </c>
      <c r="I117" s="12"/>
    </row>
    <row r="118" customFormat="false" ht="12.75" hidden="false" customHeight="false" outlineLevel="0" collapsed="false">
      <c r="A118" s="7" t="n">
        <v>41332</v>
      </c>
      <c r="F118" s="9" t="s">
        <v>7</v>
      </c>
      <c r="G118" s="10"/>
      <c r="H118" s="11" t="str">
        <f aca="false">IF(G118,IF(A118,A118,H117),"")</f>
        <v/>
      </c>
      <c r="I118" s="12"/>
    </row>
    <row r="119" customFormat="false" ht="12.75" hidden="false" customHeight="false" outlineLevel="0" collapsed="false">
      <c r="F119" s="9" t="s">
        <v>8</v>
      </c>
      <c r="G119" s="15"/>
      <c r="H119" s="11" t="str">
        <f aca="false">IF(G119,IF(A119,A119,H118),"")</f>
        <v/>
      </c>
      <c r="I119" s="12"/>
    </row>
    <row r="120" customFormat="false" ht="12.75" hidden="false" customHeight="false" outlineLevel="0" collapsed="false">
      <c r="F120" s="9" t="s">
        <v>9</v>
      </c>
      <c r="G120" s="16"/>
      <c r="H120" s="11" t="str">
        <f aca="false">IF(G120,IF(A120,A120,H119),"")</f>
        <v/>
      </c>
      <c r="I120" s="12"/>
    </row>
    <row r="121" customFormat="false" ht="12.75" hidden="false" customHeight="false" outlineLevel="0" collapsed="false">
      <c r="F121" s="9" t="s">
        <v>10</v>
      </c>
      <c r="G121" s="19"/>
      <c r="H121" s="11" t="str">
        <f aca="false">IF(G121,IF(A121,A121,H120),"")</f>
        <v/>
      </c>
      <c r="I121" s="12"/>
    </row>
    <row r="122" customFormat="false" ht="12.75" hidden="false" customHeight="false" outlineLevel="0" collapsed="false">
      <c r="A122" s="7" t="n">
        <v>41333</v>
      </c>
      <c r="F122" s="9" t="s">
        <v>7</v>
      </c>
      <c r="G122" s="10"/>
      <c r="H122" s="11" t="str">
        <f aca="false">IF(G122,IF(A122,A122,H121),"")</f>
        <v/>
      </c>
      <c r="I122" s="12"/>
    </row>
    <row r="123" customFormat="false" ht="12.75" hidden="false" customHeight="false" outlineLevel="0" collapsed="false">
      <c r="F123" s="9" t="s">
        <v>8</v>
      </c>
      <c r="G123" s="15"/>
      <c r="H123" s="11" t="str">
        <f aca="false">IF(G123,IF(A123,A123,H122),"")</f>
        <v/>
      </c>
      <c r="I123" s="12"/>
    </row>
    <row r="124" customFormat="false" ht="12.75" hidden="false" customHeight="false" outlineLevel="0" collapsed="false">
      <c r="F124" s="9" t="s">
        <v>9</v>
      </c>
      <c r="G124" s="16"/>
      <c r="H124" s="11" t="str">
        <f aca="false">IF(G124,IF(A124,A124,H123),"")</f>
        <v/>
      </c>
      <c r="I124" s="12"/>
    </row>
    <row r="125" customFormat="false" ht="12.75" hidden="false" customHeight="false" outlineLevel="0" collapsed="false">
      <c r="F125" s="9" t="s">
        <v>10</v>
      </c>
      <c r="G125" s="19"/>
      <c r="H125" s="11" t="str">
        <f aca="false">IF(G125,IF(A125,A125,H124),"")</f>
        <v/>
      </c>
      <c r="I125" s="12"/>
    </row>
    <row r="126" customFormat="false" ht="12.75" hidden="false" customHeight="false" outlineLevel="0" collapsed="false">
      <c r="A126" s="7" t="n">
        <v>41334</v>
      </c>
      <c r="F126" s="9" t="s">
        <v>7</v>
      </c>
      <c r="G126" s="10"/>
      <c r="H126" s="11" t="str">
        <f aca="false">IF(G126,IF(A126,A126,H125),"")</f>
        <v/>
      </c>
      <c r="I126" s="12"/>
    </row>
    <row r="127" customFormat="false" ht="12.75" hidden="false" customHeight="false" outlineLevel="0" collapsed="false">
      <c r="F127" s="9" t="s">
        <v>8</v>
      </c>
      <c r="G127" s="15"/>
      <c r="H127" s="11" t="str">
        <f aca="false">IF(G127,IF(A127,A127,H126),"")</f>
        <v/>
      </c>
      <c r="I127" s="12"/>
    </row>
    <row r="128" customFormat="false" ht="12.75" hidden="false" customHeight="false" outlineLevel="0" collapsed="false">
      <c r="F128" s="9" t="s">
        <v>9</v>
      </c>
      <c r="G128" s="16"/>
      <c r="H128" s="11" t="str">
        <f aca="false">IF(G128,IF(A128,A128,H127),"")</f>
        <v/>
      </c>
      <c r="I128" s="12"/>
    </row>
    <row r="129" customFormat="false" ht="12.75" hidden="false" customHeight="false" outlineLevel="0" collapsed="false">
      <c r="F129" s="9" t="s">
        <v>10</v>
      </c>
      <c r="G129" s="19"/>
      <c r="H129" s="11" t="str">
        <f aca="false">IF(G129,IF(A129,A129,H128),"")</f>
        <v/>
      </c>
      <c r="I129" s="12"/>
    </row>
    <row r="130" customFormat="false" ht="12.75" hidden="false" customHeight="false" outlineLevel="0" collapsed="false">
      <c r="A130" s="7" t="n">
        <v>41335</v>
      </c>
      <c r="F130" s="9" t="s">
        <v>7</v>
      </c>
      <c r="G130" s="10"/>
      <c r="H130" s="11" t="str">
        <f aca="false">IF(G130,IF(A130,A130,H129),"")</f>
        <v/>
      </c>
      <c r="I130" s="12"/>
    </row>
    <row r="131" customFormat="false" ht="12.75" hidden="false" customHeight="false" outlineLevel="0" collapsed="false">
      <c r="F131" s="9" t="s">
        <v>8</v>
      </c>
      <c r="G131" s="15"/>
      <c r="H131" s="11" t="str">
        <f aca="false">IF(G131,IF(A131,A131,H130),"")</f>
        <v/>
      </c>
      <c r="I131" s="12"/>
    </row>
    <row r="132" customFormat="false" ht="12.75" hidden="false" customHeight="false" outlineLevel="0" collapsed="false">
      <c r="F132" s="9" t="s">
        <v>9</v>
      </c>
      <c r="G132" s="16"/>
      <c r="H132" s="11" t="str">
        <f aca="false">IF(G132,IF(A132,A132,H131),"")</f>
        <v/>
      </c>
      <c r="I132" s="12"/>
    </row>
    <row r="133" customFormat="false" ht="12.75" hidden="false" customHeight="false" outlineLevel="0" collapsed="false">
      <c r="F133" s="9" t="s">
        <v>10</v>
      </c>
      <c r="G133" s="19"/>
      <c r="H133" s="11" t="str">
        <f aca="false">IF(G133,IF(A133,A133,H132),"")</f>
        <v/>
      </c>
      <c r="I133" s="12"/>
    </row>
    <row r="134" customFormat="false" ht="12.75" hidden="false" customHeight="false" outlineLevel="0" collapsed="false">
      <c r="A134" s="7" t="n">
        <v>41336</v>
      </c>
      <c r="F134" s="9" t="s">
        <v>7</v>
      </c>
      <c r="G134" s="10"/>
      <c r="H134" s="11" t="str">
        <f aca="false">IF(G134,IF(A134,A134,H133),"")</f>
        <v/>
      </c>
      <c r="I134" s="12"/>
    </row>
    <row r="135" customFormat="false" ht="12.75" hidden="false" customHeight="false" outlineLevel="0" collapsed="false">
      <c r="F135" s="9" t="s">
        <v>8</v>
      </c>
      <c r="G135" s="15"/>
      <c r="H135" s="11" t="str">
        <f aca="false">IF(G135,IF(A135,A135,H134),"")</f>
        <v/>
      </c>
      <c r="I135" s="12"/>
    </row>
    <row r="136" customFormat="false" ht="12.75" hidden="false" customHeight="false" outlineLevel="0" collapsed="false">
      <c r="F136" s="9" t="s">
        <v>9</v>
      </c>
      <c r="G136" s="16"/>
      <c r="H136" s="11" t="str">
        <f aca="false">IF(G136,IF(A136,A136,H135),"")</f>
        <v/>
      </c>
      <c r="I136" s="12"/>
    </row>
    <row r="137" customFormat="false" ht="12.75" hidden="false" customHeight="false" outlineLevel="0" collapsed="false">
      <c r="F137" s="9" t="s">
        <v>10</v>
      </c>
      <c r="G137" s="19"/>
      <c r="H137" s="11" t="str">
        <f aca="false">IF(G137,IF(A137,A137,H136),"")</f>
        <v/>
      </c>
      <c r="I137" s="12"/>
    </row>
    <row r="138" customFormat="false" ht="12.75" hidden="false" customHeight="false" outlineLevel="0" collapsed="false">
      <c r="A138" s="7" t="n">
        <v>41337</v>
      </c>
      <c r="F138" s="9" t="s">
        <v>7</v>
      </c>
      <c r="G138" s="10"/>
      <c r="H138" s="11" t="str">
        <f aca="false">IF(G138,IF(A138,A138,H137),"")</f>
        <v/>
      </c>
      <c r="I138" s="12"/>
    </row>
    <row r="139" customFormat="false" ht="12.75" hidden="false" customHeight="false" outlineLevel="0" collapsed="false">
      <c r="F139" s="9" t="s">
        <v>8</v>
      </c>
      <c r="G139" s="15"/>
      <c r="H139" s="11" t="str">
        <f aca="false">IF(G139,IF(A139,A139,H138),"")</f>
        <v/>
      </c>
      <c r="I139" s="12"/>
    </row>
    <row r="140" customFormat="false" ht="12.75" hidden="false" customHeight="false" outlineLevel="0" collapsed="false">
      <c r="F140" s="9" t="s">
        <v>9</v>
      </c>
      <c r="G140" s="16"/>
      <c r="H140" s="11" t="str">
        <f aca="false">IF(G140,IF(A140,A140,H139),"")</f>
        <v/>
      </c>
      <c r="I140" s="12"/>
    </row>
    <row r="141" customFormat="false" ht="12.75" hidden="false" customHeight="false" outlineLevel="0" collapsed="false">
      <c r="F141" s="9" t="s">
        <v>10</v>
      </c>
      <c r="G141" s="19"/>
      <c r="H141" s="11" t="str">
        <f aca="false">IF(G141,IF(A141,A141,H140),"")</f>
        <v/>
      </c>
      <c r="I141" s="12"/>
    </row>
    <row r="142" customFormat="false" ht="12.75" hidden="false" customHeight="false" outlineLevel="0" collapsed="false">
      <c r="A142" s="7" t="n">
        <v>41338</v>
      </c>
      <c r="F142" s="9" t="s">
        <v>7</v>
      </c>
      <c r="G142" s="10"/>
      <c r="H142" s="11" t="str">
        <f aca="false">IF(G142,IF(A142,A142,H141),"")</f>
        <v/>
      </c>
      <c r="I142" s="12"/>
    </row>
    <row r="143" customFormat="false" ht="12.75" hidden="false" customHeight="false" outlineLevel="0" collapsed="false">
      <c r="F143" s="9" t="s">
        <v>8</v>
      </c>
      <c r="G143" s="15"/>
      <c r="H143" s="11" t="str">
        <f aca="false">IF(G143,IF(A143,A143,H142),"")</f>
        <v/>
      </c>
      <c r="I143" s="12"/>
    </row>
    <row r="144" customFormat="false" ht="12.75" hidden="false" customHeight="false" outlineLevel="0" collapsed="false">
      <c r="F144" s="9" t="s">
        <v>9</v>
      </c>
      <c r="G144" s="16"/>
      <c r="H144" s="11" t="str">
        <f aca="false">IF(G144,IF(A144,A144,H143),"")</f>
        <v/>
      </c>
      <c r="I144" s="12"/>
    </row>
    <row r="145" customFormat="false" ht="12.75" hidden="false" customHeight="false" outlineLevel="0" collapsed="false">
      <c r="F145" s="9" t="s">
        <v>10</v>
      </c>
      <c r="G145" s="19"/>
      <c r="H145" s="11" t="str">
        <f aca="false">IF(G145,IF(A145,A145,H144),"")</f>
        <v/>
      </c>
      <c r="I145" s="12"/>
    </row>
    <row r="146" customFormat="false" ht="12.75" hidden="false" customHeight="false" outlineLevel="0" collapsed="false">
      <c r="A146" s="7" t="n">
        <v>41339</v>
      </c>
      <c r="F146" s="9" t="s">
        <v>7</v>
      </c>
      <c r="G146" s="10"/>
      <c r="H146" s="11" t="str">
        <f aca="false">IF(G146,IF(A146,A146,H145),"")</f>
        <v/>
      </c>
      <c r="I146" s="12"/>
    </row>
    <row r="147" customFormat="false" ht="12.75" hidden="false" customHeight="false" outlineLevel="0" collapsed="false">
      <c r="F147" s="9" t="s">
        <v>8</v>
      </c>
      <c r="G147" s="15"/>
      <c r="H147" s="11" t="str">
        <f aca="false">IF(G147,IF(A147,A147,H146),"")</f>
        <v/>
      </c>
      <c r="I147" s="12"/>
    </row>
    <row r="148" customFormat="false" ht="12.75" hidden="false" customHeight="false" outlineLevel="0" collapsed="false">
      <c r="F148" s="9" t="s">
        <v>9</v>
      </c>
      <c r="G148" s="16"/>
      <c r="H148" s="11" t="str">
        <f aca="false">IF(G148,IF(A148,A148,H147),"")</f>
        <v/>
      </c>
      <c r="I148" s="12"/>
    </row>
    <row r="149" customFormat="false" ht="12.75" hidden="false" customHeight="false" outlineLevel="0" collapsed="false">
      <c r="F149" s="9" t="s">
        <v>10</v>
      </c>
      <c r="G149" s="19"/>
      <c r="H149" s="11" t="str">
        <f aca="false">IF(G149,IF(A149,A149,H148),"")</f>
        <v/>
      </c>
      <c r="I149" s="12"/>
    </row>
    <row r="150" customFormat="false" ht="12.75" hidden="false" customHeight="false" outlineLevel="0" collapsed="false">
      <c r="A150" s="7"/>
    </row>
    <row r="154" customFormat="false" ht="12.75" hidden="false" customHeight="false" outlineLevel="0" collapsed="false">
      <c r="A154" s="7" t="n">
        <v>41341</v>
      </c>
    </row>
    <row r="158" customFormat="false" ht="12.75" hidden="false" customHeight="false" outlineLevel="0" collapsed="false">
      <c r="A158" s="7" t="n">
        <v>41342</v>
      </c>
    </row>
    <row r="162" customFormat="false" ht="12.75" hidden="false" customHeight="false" outlineLevel="0" collapsed="false">
      <c r="A162" s="7" t="n">
        <v>4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11:00Z</dcterms:created>
  <dc:creator>sysadmin</dc:creator>
  <dc:description/>
  <dc:language>en-US</dc:language>
  <cp:lastModifiedBy> </cp:lastModifiedBy>
  <dcterms:modified xsi:type="dcterms:W3CDTF">2013-01-31T08:52:09Z</dcterms:modified>
  <cp:revision>0</cp:revision>
  <dc:subject/>
  <dc:title/>
</cp:coreProperties>
</file>