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дата" vbProcedure="false">Лист1!$X1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dd/mm/yy\ h:mm:ss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7"/>
    <col collapsed="false" customWidth="false" hidden="false" outlineLevel="0" max="23" min="3" style="1" width="9.14"/>
    <col collapsed="false" customWidth="true" hidden="false" outlineLevel="0" max="24" min="24" style="2" width="9.28"/>
    <col collapsed="false" customWidth="false" hidden="false" outlineLevel="0" max="25" min="25" style="3" width="9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4"/>
      <c r="X1" s="5" t="e">
        <f aca="true">IF(NOW()&lt;X1,NOW(),IF(A1&lt;&gt;"",X1,""))</f>
        <v>#N/A</v>
      </c>
      <c r="Y1" s="3" t="e">
        <f aca="true">IF(NOW()&lt;X1,A1,IF(A1&lt;&gt;"",A1,""))</f>
        <v>#N/A</v>
      </c>
    </row>
    <row r="2" customFormat="false" ht="15" hidden="false" customHeight="false" outlineLevel="0" collapsed="false">
      <c r="A2" s="4" t="n">
        <v>2</v>
      </c>
      <c r="X2" s="5" t="n">
        <f aca="true">IF(NOW()&lt;X2,NOW(),IF(A2&lt;&gt;"",X2,""))</f>
        <v>41308.8528302083</v>
      </c>
      <c r="Y2" s="3" t="n">
        <f aca="true">IF(NOW()&lt;X2,A2,IF(A2&lt;&gt;"",A2,""))</f>
        <v>2</v>
      </c>
    </row>
    <row r="3" customFormat="false" ht="15" hidden="false" customHeight="false" outlineLevel="0" collapsed="false">
      <c r="A3" s="4"/>
      <c r="X3" s="5" t="e">
        <f aca="true">IF(NOW()&lt;X3,NOW(),IF(A3&lt;&gt;"",X3,""))</f>
        <v>#N/A</v>
      </c>
      <c r="Y3" s="3" t="e">
        <f aca="true">IF(NOW()&lt;X3,A3,IF(A3&lt;&gt;"",A3,""))</f>
        <v>#N/A</v>
      </c>
    </row>
    <row r="4" customFormat="false" ht="15" hidden="false" customHeight="false" outlineLevel="0" collapsed="false">
      <c r="A4" s="4"/>
      <c r="X4" s="5" t="e">
        <f aca="true">IF(NOW()&lt;X4,NOW(),IF(A4&lt;&gt;"",X4,""))</f>
        <v>#N/A</v>
      </c>
      <c r="Y4" s="3" t="e">
        <f aca="true">IF(NOW()&lt;X4,A4,IF(A4&lt;&gt;"",A4,""))</f>
        <v>#N/A</v>
      </c>
    </row>
    <row r="5" customFormat="false" ht="15" hidden="false" customHeight="false" outlineLevel="0" collapsed="false">
      <c r="A5" s="4"/>
      <c r="X5" s="5" t="e">
        <f aca="true">IF(NOW()&lt;X5,NOW(),IF(A5&lt;&gt;"",X5,""))</f>
        <v>#N/A</v>
      </c>
      <c r="Y5" s="3" t="e">
        <f aca="true">IF(NOW()&lt;X5,A5,IF(A5&lt;&gt;"",A5,""))</f>
        <v>#N/A</v>
      </c>
    </row>
    <row r="6" customFormat="false" ht="15" hidden="false" customHeight="false" outlineLevel="0" collapsed="false">
      <c r="A6" s="4"/>
      <c r="X6" s="5" t="e">
        <f aca="true">IF(NOW()&lt;X6,NOW(),IF(A6&lt;&gt;"",X6,""))</f>
        <v>#N/A</v>
      </c>
      <c r="Y6" s="3" t="e">
        <f aca="true">IF(NOW()&lt;X6,A6,IF(A6&lt;&gt;"",A6,""))</f>
        <v>#N/A</v>
      </c>
    </row>
    <row r="7" customFormat="false" ht="15" hidden="false" customHeight="false" outlineLevel="0" collapsed="false">
      <c r="A7" s="4"/>
      <c r="X7" s="5" t="e">
        <f aca="true">IF(NOW()&lt;X7,NOW(),IF(A7&lt;&gt;"",X7,""))</f>
        <v>#N/A</v>
      </c>
      <c r="Y7" s="3" t="e">
        <f aca="true">IF(NOW()&lt;X7,A7,IF(A7&lt;&gt;"",A7,""))</f>
        <v>#N/A</v>
      </c>
    </row>
    <row r="8" customFormat="false" ht="15" hidden="false" customHeight="false" outlineLevel="0" collapsed="false">
      <c r="A8" s="4"/>
      <c r="X8" s="5" t="e">
        <f aca="true">IF(NOW()&lt;X8,NOW(),IF(A8&lt;&gt;"",X8,""))</f>
        <v>#N/A</v>
      </c>
      <c r="Y8" s="3" t="e">
        <f aca="true">IF(NOW()&lt;X8,A8,IF(A8&lt;&gt;"",A8,""))</f>
        <v>#N/A</v>
      </c>
    </row>
    <row r="9" customFormat="false" ht="15" hidden="false" customHeight="false" outlineLevel="0" collapsed="false">
      <c r="A9" s="4"/>
      <c r="X9" s="5" t="e">
        <f aca="true">IF(NOW()&lt;X9,NOW(),IF(A9&lt;&gt;"",X9,""))</f>
        <v>#N/A</v>
      </c>
      <c r="Y9" s="3" t="e">
        <f aca="true">IF(NOW()&lt;X9,A9,IF(A9&lt;&gt;"",A9,""))</f>
        <v>#N/A</v>
      </c>
    </row>
    <row r="10" customFormat="false" ht="15" hidden="false" customHeight="false" outlineLevel="0" collapsed="false">
      <c r="A10" s="4"/>
      <c r="X10" s="5" t="e">
        <f aca="true">IF(NOW()&lt;X10,NOW(),IF(A10&lt;&gt;"",X10,""))</f>
        <v>#N/A</v>
      </c>
      <c r="Y10" s="3" t="e">
        <f aca="true">IF(NOW()&lt;X10,A10,IF(A10&lt;&gt;"",A10,""))</f>
        <v>#N/A</v>
      </c>
    </row>
    <row r="11" customFormat="false" ht="15" hidden="false" customHeight="false" outlineLevel="0" collapsed="false">
      <c r="A11" s="4"/>
      <c r="X11" s="5" t="e">
        <f aca="true">IF(NOW()&lt;X11,NOW(),IF(A11&lt;&gt;"",X11,""))</f>
        <v>#N/A</v>
      </c>
      <c r="Y11" s="3" t="e">
        <f aca="true">IF(NOW()&lt;X11,A11,IF(A11&lt;&gt;"",A11,""))</f>
        <v>#N/A</v>
      </c>
    </row>
    <row r="12" customFormat="false" ht="15" hidden="false" customHeight="false" outlineLevel="0" collapsed="false">
      <c r="A12" s="4"/>
      <c r="X12" s="5" t="e">
        <f aca="true">IF(NOW()&lt;X12,NOW(),IF(A12&lt;&gt;"",X12,""))</f>
        <v>#N/A</v>
      </c>
      <c r="Y12" s="3" t="e">
        <f aca="true">IF(NOW()&lt;X12,A12,IF(A12&lt;&gt;"",A12,""))</f>
        <v>#N/A</v>
      </c>
    </row>
    <row r="13" customFormat="false" ht="15" hidden="false" customHeight="false" outlineLevel="0" collapsed="false">
      <c r="A13" s="4"/>
      <c r="X13" s="5" t="e">
        <f aca="true">IF(NOW()&lt;X13,NOW(),IF(A13&lt;&gt;"",X13,""))</f>
        <v>#N/A</v>
      </c>
      <c r="Y13" s="3" t="e">
        <f aca="true">IF(NOW()&lt;X13,A13,IF(A13&lt;&gt;"",A13,""))</f>
        <v>#N/A</v>
      </c>
    </row>
    <row r="14" customFormat="false" ht="15" hidden="false" customHeight="false" outlineLevel="0" collapsed="false">
      <c r="A14" s="4"/>
      <c r="X14" s="5" t="e">
        <f aca="true">IF(NOW()&lt;X14,NOW(),IF(A14&lt;&gt;"",X14,""))</f>
        <v>#N/A</v>
      </c>
      <c r="Y14" s="3" t="e">
        <f aca="true">IF(NOW()&lt;X14,A14,IF(A14&lt;&gt;"",A14,""))</f>
        <v>#N/A</v>
      </c>
    </row>
    <row r="15" customFormat="false" ht="15" hidden="false" customHeight="false" outlineLevel="0" collapsed="false">
      <c r="A15" s="4"/>
      <c r="X15" s="5" t="e">
        <f aca="true">IF(NOW()&lt;X15,NOW(),IF(A15&lt;&gt;"",X15,""))</f>
        <v>#N/A</v>
      </c>
      <c r="Y15" s="3" t="e">
        <f aca="true">IF(NOW()&lt;X15,A15,IF(A15&lt;&gt;"",A15,""))</f>
        <v>#N/A</v>
      </c>
    </row>
  </sheetData>
  <sheetProtection sheet="true" password="c0a0"/>
  <protectedRanges>
    <protectedRange name="Диапазон1" sqref="A1:A15"/>
  </protectedRanges>
  <dataValidations count="1">
    <dataValidation allowBlank="true" errorStyle="stop" operator="between" showDropDown="false" showErrorMessage="true" showInputMessage="false" sqref="A1:A15" type="custom">
      <formula1>NOW()=дат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23:39:57Z</dcterms:created>
  <dc:creator>IGOR</dc:creator>
  <dc:description/>
  <dc:language>en-US</dc:language>
  <cp:lastModifiedBy>admin</cp:lastModifiedBy>
  <dcterms:modified xsi:type="dcterms:W3CDTF">2013-02-03T18:28:51Z</dcterms:modified>
  <cp:revision>0</cp:revision>
  <dc:subject/>
  <dc:title/>
</cp:coreProperties>
</file>