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Оборо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a13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№</t>
  </si>
  <si>
    <t xml:space="preserve">Артикул</t>
  </si>
  <si>
    <t xml:space="preserve">Наименование</t>
  </si>
  <si>
    <t xml:space="preserve">Ед.</t>
  </si>
  <si>
    <t xml:space="preserve">Цена за единицу</t>
  </si>
  <si>
    <t xml:space="preserve">Дата вн.</t>
  </si>
  <si>
    <t xml:space="preserve">Челябинск</t>
  </si>
  <si>
    <t xml:space="preserve">Пермь</t>
  </si>
  <si>
    <t xml:space="preserve">Канск</t>
  </si>
  <si>
    <t xml:space="preserve">п.п.</t>
  </si>
  <si>
    <t xml:space="preserve">изм</t>
  </si>
  <si>
    <t xml:space="preserve">руб-коп</t>
  </si>
  <si>
    <t xml:space="preserve">на__</t>
  </si>
  <si>
    <t xml:space="preserve">изм-ний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п.</t>
  </si>
  <si>
    <t xml:space="preserve">Болт</t>
  </si>
  <si>
    <t xml:space="preserve">шт.</t>
  </si>
  <si>
    <t xml:space="preserve">Гайка</t>
  </si>
  <si>
    <t xml:space="preserve">б.н</t>
  </si>
  <si>
    <t xml:space="preserve">Шайба</t>
  </si>
  <si>
    <t xml:space="preserve">Дата записи</t>
  </si>
  <si>
    <t xml:space="preserve">Наименование документа</t>
  </si>
  <si>
    <t xml:space="preserve">№ док-та</t>
  </si>
  <si>
    <t xml:space="preserve">Дата документа</t>
  </si>
  <si>
    <t xml:space="preserve">Отправитель</t>
  </si>
  <si>
    <t xml:space="preserve">Получатель</t>
  </si>
  <si>
    <t xml:space="preserve">Убыло</t>
  </si>
  <si>
    <t xml:space="preserve">Прибыло</t>
  </si>
  <si>
    <t xml:space="preserve">Состоит на 1.01.12.</t>
  </si>
  <si>
    <t xml:space="preserve">Состоит на 1.12.12</t>
  </si>
  <si>
    <t xml:space="preserve">Акт приема</t>
  </si>
  <si>
    <t xml:space="preserve">канск</t>
  </si>
  <si>
    <t xml:space="preserve">Расход</t>
  </si>
  <si>
    <t xml:space="preserve">1</t>
  </si>
  <si>
    <t xml:space="preserve">6</t>
  </si>
  <si>
    <t xml:space="preserve">Приход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FF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32.41"/>
    <col collapsed="false" customWidth="true" hidden="false" outlineLevel="0" max="4" min="4" style="2" width="5.99"/>
    <col collapsed="false" customWidth="true" hidden="false" outlineLevel="0" max="5" min="5" style="3" width="12.28"/>
    <col collapsed="false" customWidth="true" hidden="false" outlineLevel="0" max="6" min="6" style="3" width="6.85"/>
    <col collapsed="false" customWidth="true" hidden="false" outlineLevel="0" max="7" min="7" style="4" width="15.56"/>
    <col collapsed="false" customWidth="true" hidden="false" outlineLevel="0" max="28" min="8" style="5" width="6.7"/>
    <col collapsed="false" customWidth="false" hidden="false" outlineLevel="0" max="257" min="29" style="5" width="9.14"/>
  </cols>
  <sheetData>
    <row r="1" s="10" customFormat="true" ht="18" hidden="false" customHeight="false" outlineLevel="0" collapsed="false">
      <c r="A1" s="6"/>
      <c r="B1" s="7"/>
      <c r="C1" s="7"/>
      <c r="D1" s="8"/>
      <c r="E1" s="8"/>
      <c r="F1" s="8"/>
      <c r="G1" s="9" t="s">
        <v>0</v>
      </c>
      <c r="H1" s="10" t="s">
        <v>1</v>
      </c>
      <c r="I1" s="10" t="s">
        <v>2</v>
      </c>
      <c r="J1" s="10" t="s">
        <v>3</v>
      </c>
      <c r="K1" s="10" t="s">
        <v>4</v>
      </c>
      <c r="L1" s="10" t="s">
        <v>5</v>
      </c>
      <c r="M1" s="10" t="s">
        <v>6</v>
      </c>
      <c r="N1" s="10" t="s">
        <v>7</v>
      </c>
      <c r="O1" s="10" t="s">
        <v>8</v>
      </c>
      <c r="P1" s="10" t="s">
        <v>9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0" t="s">
        <v>16</v>
      </c>
      <c r="X1" s="10" t="s">
        <v>17</v>
      </c>
      <c r="Y1" s="10" t="s">
        <v>18</v>
      </c>
      <c r="Z1" s="10" t="s">
        <v>19</v>
      </c>
      <c r="AA1" s="10" t="s">
        <v>20</v>
      </c>
      <c r="AB1" s="10" t="s">
        <v>21</v>
      </c>
    </row>
    <row r="2" s="10" customFormat="true" ht="18" hidden="false" customHeight="false" outlineLevel="0" collapsed="false">
      <c r="A2" s="6"/>
      <c r="B2" s="7"/>
      <c r="C2" s="7"/>
      <c r="D2" s="8"/>
      <c r="E2" s="8"/>
      <c r="F2" s="8"/>
      <c r="G2" s="9"/>
    </row>
    <row r="3" s="10" customFormat="true" ht="16.5" hidden="false" customHeight="false" outlineLevel="0" collapsed="false">
      <c r="A3" s="11"/>
      <c r="B3" s="11"/>
      <c r="C3" s="11"/>
      <c r="D3" s="2"/>
      <c r="E3" s="1"/>
      <c r="F3" s="1"/>
      <c r="G3" s="12"/>
    </row>
    <row r="4" s="10" customFormat="true" ht="24" hidden="false" customHeight="true" outlineLevel="0" collapsed="false">
      <c r="A4" s="13" t="s">
        <v>22</v>
      </c>
      <c r="B4" s="14" t="s">
        <v>23</v>
      </c>
      <c r="C4" s="15" t="s">
        <v>24</v>
      </c>
      <c r="D4" s="16" t="s">
        <v>25</v>
      </c>
      <c r="E4" s="17" t="s">
        <v>26</v>
      </c>
      <c r="F4" s="17"/>
      <c r="G4" s="18" t="s">
        <v>27</v>
      </c>
      <c r="H4" s="19" t="s">
        <v>28</v>
      </c>
      <c r="I4" s="20"/>
      <c r="J4" s="20"/>
      <c r="K4" s="20"/>
      <c r="L4" s="20"/>
      <c r="M4" s="20"/>
      <c r="N4" s="21"/>
      <c r="O4" s="19" t="s">
        <v>29</v>
      </c>
      <c r="P4" s="20"/>
      <c r="Q4" s="20"/>
      <c r="R4" s="20"/>
      <c r="S4" s="20"/>
      <c r="T4" s="20"/>
      <c r="U4" s="21"/>
      <c r="V4" s="19" t="s">
        <v>30</v>
      </c>
      <c r="W4" s="20"/>
      <c r="X4" s="20"/>
      <c r="Y4" s="20"/>
      <c r="Z4" s="20"/>
      <c r="AA4" s="20"/>
      <c r="AB4" s="21"/>
    </row>
    <row r="5" s="10" customFormat="true" ht="24.75" hidden="false" customHeight="true" outlineLevel="0" collapsed="false">
      <c r="A5" s="22" t="s">
        <v>31</v>
      </c>
      <c r="B5" s="14"/>
      <c r="C5" s="15"/>
      <c r="D5" s="23" t="s">
        <v>32</v>
      </c>
      <c r="E5" s="24" t="s">
        <v>33</v>
      </c>
      <c r="F5" s="25" t="s">
        <v>34</v>
      </c>
      <c r="G5" s="23" t="s">
        <v>35</v>
      </c>
      <c r="H5" s="26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  <c r="N5" s="28" t="s">
        <v>42</v>
      </c>
      <c r="O5" s="26" t="s">
        <v>36</v>
      </c>
      <c r="P5" s="27" t="s">
        <v>37</v>
      </c>
      <c r="Q5" s="27" t="s">
        <v>38</v>
      </c>
      <c r="R5" s="27" t="s">
        <v>39</v>
      </c>
      <c r="S5" s="27" t="s">
        <v>40</v>
      </c>
      <c r="T5" s="27" t="s">
        <v>41</v>
      </c>
      <c r="U5" s="28" t="s">
        <v>42</v>
      </c>
      <c r="V5" s="26" t="s">
        <v>36</v>
      </c>
      <c r="W5" s="27" t="s">
        <v>37</v>
      </c>
      <c r="X5" s="27" t="s">
        <v>38</v>
      </c>
      <c r="Y5" s="27" t="s">
        <v>39</v>
      </c>
      <c r="Z5" s="27" t="s">
        <v>40</v>
      </c>
      <c r="AA5" s="27" t="s">
        <v>41</v>
      </c>
      <c r="AB5" s="28" t="s">
        <v>42</v>
      </c>
    </row>
    <row r="6" s="10" customFormat="true" ht="15.75" hidden="false" customHeight="false" outlineLevel="0" collapsed="false">
      <c r="A6" s="29" t="n">
        <v>1</v>
      </c>
      <c r="B6" s="30" t="n">
        <v>45705</v>
      </c>
      <c r="C6" s="31" t="s">
        <v>43</v>
      </c>
      <c r="D6" s="32" t="s">
        <v>44</v>
      </c>
      <c r="E6" s="33" t="n">
        <v>5.9</v>
      </c>
      <c r="F6" s="34" t="n">
        <v>2013</v>
      </c>
      <c r="G6" s="35" t="n">
        <f aca="true">VLOOKUP(TODAY(),Оборотка!$A$6:$AM$9,MATCH(G$1,Оборотка!$A$1:$AM$1,0))</f>
        <v>41311</v>
      </c>
      <c r="H6" s="36" t="n">
        <f aca="true">VLOOKUP(TODAY(),Оборотка!$A$6:$AM$9,MATCH(H$1,Оборотка!$A$1:$AM$1,0))</f>
        <v>16</v>
      </c>
      <c r="I6" s="36" t="n">
        <f aca="true">VLOOKUP(TODAY(),Оборотка!$A$6:$AM$9,MATCH(I$1,Оборотка!$A$1:$AM$1,0))</f>
        <v>16</v>
      </c>
      <c r="J6" s="36" t="n">
        <f aca="true">VLOOKUP(TODAY(),Оборотка!$A$6:$AM$9,MATCH(J$1,Оборотка!$A$1:$AM$1,0))</f>
        <v>0</v>
      </c>
      <c r="K6" s="36" t="n">
        <f aca="true">VLOOKUP(TODAY(),Оборотка!$A$6:$AM$9,MATCH(K$1,Оборотка!$A$1:$AM$1,0))</f>
        <v>0</v>
      </c>
      <c r="L6" s="36" t="n">
        <f aca="true">VLOOKUP(TODAY(),Оборотка!$A$6:$AM$9,MATCH(L$1,Оборотка!$A$1:$AM$1,0))</f>
        <v>0</v>
      </c>
      <c r="M6" s="36" t="n">
        <f aca="true">VLOOKUP(TODAY(),Оборотка!$A$6:$AM$9,MATCH(M$1,Оборотка!$A$1:$AM$1,0))</f>
        <v>0</v>
      </c>
      <c r="N6" s="36" t="n">
        <f aca="true">VLOOKUP(TODAY(),Оборотка!$A$6:$AM$9,MATCH(N$1,Оборотка!$A$1:$AM$1,0))</f>
        <v>0</v>
      </c>
      <c r="O6" s="36" t="n">
        <f aca="true">VLOOKUP(TODAY(),Оборотка!$A$6:$AM$9,MATCH(O$1,Оборотка!$A$1:$AM$1,0))</f>
        <v>0</v>
      </c>
      <c r="P6" s="36" t="n">
        <f aca="true">VLOOKUP(TODAY(),Оборотка!$A$6:$AM$9,MATCH(P$1,Оборотка!$A$1:$AM$1,0))</f>
        <v>0</v>
      </c>
      <c r="Q6" s="36" t="n">
        <f aca="true">VLOOKUP(TODAY(),Оборотка!$A$6:$AM$9,MATCH(Q$1,Оборотка!$A$1:$AM$1,0))</f>
        <v>0</v>
      </c>
      <c r="R6" s="36" t="n">
        <f aca="true">VLOOKUP(TODAY(),Оборотка!$A$6:$AM$9,MATCH(R$1,Оборотка!$A$1:$AM$1,0))</f>
        <v>0</v>
      </c>
      <c r="S6" s="36" t="n">
        <f aca="true">VLOOKUP(TODAY(),Оборотка!$A$6:$AM$9,MATCH(S$1,Оборотка!$A$1:$AM$1,0))</f>
        <v>0</v>
      </c>
      <c r="T6" s="36" t="n">
        <f aca="true">VLOOKUP(TODAY(),Оборотка!$A$6:$AM$9,MATCH(T$1,Оборотка!$A$1:$AM$1,0))</f>
        <v>0</v>
      </c>
      <c r="U6" s="36" t="n">
        <f aca="true">VLOOKUP(TODAY(),Оборотка!$A$6:$AM$9,MATCH(U$1,Оборотка!$A$1:$AM$1,0))</f>
        <v>0</v>
      </c>
      <c r="V6" s="36" t="n">
        <f aca="true">VLOOKUP(TODAY(),Оборотка!$A$6:$AM$9,MATCH(V$1,Оборотка!$A$1:$AM$1,0))</f>
        <v>20</v>
      </c>
      <c r="W6" s="36" t="n">
        <f aca="true">VLOOKUP(TODAY(),Оборотка!$A$6:$AM$9,MATCH(W$1,Оборотка!$A$1:$AM$1,0))</f>
        <v>20</v>
      </c>
      <c r="X6" s="36" t="n">
        <f aca="true">VLOOKUP(TODAY(),Оборотка!$A$6:$AM$9,MATCH(X$1,Оборотка!$A$1:$AM$1,0))</f>
        <v>0</v>
      </c>
      <c r="Y6" s="36" t="n">
        <f aca="true">VLOOKUP(TODAY(),Оборотка!$A$6:$AM$9,MATCH(Y$1,Оборотка!$A$1:$AM$1,0))</f>
        <v>0</v>
      </c>
      <c r="Z6" s="36" t="n">
        <f aca="true">VLOOKUP(TODAY(),Оборотка!$A$6:$AM$9,MATCH(Z$1,Оборотка!$A$1:$AM$1,0))</f>
        <v>0</v>
      </c>
      <c r="AA6" s="36" t="n">
        <f aca="true">VLOOKUP(TODAY(),Оборотка!$A$6:$AM$9,MATCH(AA$1,Оборотка!$A$1:$AM$1,0))</f>
        <v>0</v>
      </c>
      <c r="AB6" s="36" t="n">
        <f aca="true">VLOOKUP(TODAY(),Оборотка!$A$6:$AM$9,MATCH(AB$1,Оборотка!$A$1:$AM$1,0))</f>
        <v>0</v>
      </c>
    </row>
    <row r="7" s="10" customFormat="true" ht="15.75" hidden="false" customHeight="false" outlineLevel="0" collapsed="false">
      <c r="A7" s="29" t="n">
        <v>2</v>
      </c>
      <c r="B7" s="30" t="n">
        <v>45706</v>
      </c>
      <c r="C7" s="31" t="s">
        <v>45</v>
      </c>
      <c r="D7" s="32" t="s">
        <v>44</v>
      </c>
      <c r="E7" s="33" t="n">
        <v>50</v>
      </c>
      <c r="F7" s="34" t="n">
        <v>2013</v>
      </c>
      <c r="G7" s="35" t="n">
        <f aca="true">VLOOKUP(TODAY(),Оборотка!$A$15:$AM$20,MATCH(G$1,Оборотка!$A$1:$AM$1,0))</f>
        <v>41244</v>
      </c>
      <c r="H7" s="36" t="n">
        <f aca="true">VLOOKUP(TODAY(),Оборотка!$A$15:$AM$20,MATCH(H$1,Оборотка!$A$1:$AM$1,0))</f>
        <v>1506</v>
      </c>
      <c r="I7" s="36" t="n">
        <f aca="true">VLOOKUP(TODAY(),Оборотка!$A$15:$AM$20,MATCH(I$1,Оборотка!$A$1:$AM$1,0))</f>
        <v>932</v>
      </c>
      <c r="J7" s="36" t="n">
        <f aca="true">VLOOKUP(TODAY(),Оборотка!$A$15:$AM$20,MATCH(J$1,Оборотка!$A$1:$AM$1,0))</f>
        <v>574</v>
      </c>
      <c r="K7" s="36" t="n">
        <f aca="true">VLOOKUP(TODAY(),Оборотка!$A$15:$AM$20,MATCH(K$1,Оборотка!$A$1:$AM$1,0))</f>
        <v>0</v>
      </c>
      <c r="L7" s="36" t="n">
        <f aca="true">VLOOKUP(TODAY(),Оборотка!$A$15:$AM$20,MATCH(L$1,Оборотка!$A$1:$AM$1,0))</f>
        <v>0</v>
      </c>
      <c r="M7" s="36" t="n">
        <f aca="true">VLOOKUP(TODAY(),Оборотка!$A$15:$AM$20,MATCH(M$1,Оборотка!$A$1:$AM$1,0))</f>
        <v>0</v>
      </c>
      <c r="N7" s="36" t="n">
        <f aca="true">VLOOKUP(TODAY(),Оборотка!$A$15:$AM$20,MATCH(N$1,Оборотка!$A$1:$AM$1,0))</f>
        <v>0</v>
      </c>
      <c r="O7" s="36" t="n">
        <f aca="true">VLOOKUP(TODAY(),Оборотка!$A$15:$AM$20,MATCH(O$1,Оборотка!$A$1:$AM$1,0))</f>
        <v>1007</v>
      </c>
      <c r="P7" s="36" t="n">
        <f aca="true">VLOOKUP(TODAY(),Оборотка!$A$15:$AM$20,MATCH(P$1,Оборотка!$A$1:$AM$1,0))</f>
        <v>1007</v>
      </c>
      <c r="Q7" s="36" t="n">
        <f aca="true">VLOOKUP(TODAY(),Оборотка!$A$15:$AM$20,MATCH(Q$1,Оборотка!$A$1:$AM$1,0))</f>
        <v>0</v>
      </c>
      <c r="R7" s="36" t="n">
        <f aca="true">VLOOKUP(TODAY(),Оборотка!$A$15:$AM$20,MATCH(R$1,Оборотка!$A$1:$AM$1,0))</f>
        <v>0</v>
      </c>
      <c r="S7" s="36" t="n">
        <f aca="true">VLOOKUP(TODAY(),Оборотка!$A$15:$AM$20,MATCH(S$1,Оборотка!$A$1:$AM$1,0))</f>
        <v>0</v>
      </c>
      <c r="T7" s="36" t="n">
        <f aca="true">VLOOKUP(TODAY(),Оборотка!$A$15:$AM$20,MATCH(T$1,Оборотка!$A$1:$AM$1,0))</f>
        <v>0</v>
      </c>
      <c r="U7" s="36" t="n">
        <f aca="true">VLOOKUP(TODAY(),Оборотка!$A$15:$AM$20,MATCH(U$1,Оборотка!$A$1:$AM$1,0))</f>
        <v>0</v>
      </c>
      <c r="V7" s="36" t="n">
        <f aca="true">VLOOKUP(TODAY(),Оборотка!$A$15:$AM$20,MATCH(V$1,Оборотка!$A$1:$AM$1,0))</f>
        <v>0</v>
      </c>
      <c r="W7" s="36" t="n">
        <f aca="true">VLOOKUP(TODAY(),Оборотка!$A$15:$AM$20,MATCH(W$1,Оборотка!$A$1:$AM$1,0))</f>
        <v>0</v>
      </c>
      <c r="X7" s="36" t="n">
        <f aca="true">VLOOKUP(TODAY(),Оборотка!$A$15:$AM$20,MATCH(X$1,Оборотка!$A$1:$AM$1,0))</f>
        <v>0</v>
      </c>
      <c r="Y7" s="36" t="n">
        <f aca="true">VLOOKUP(TODAY(),Оборотка!$A$15:$AM$20,MATCH(Y$1,Оборотка!$A$1:$AM$1,0))</f>
        <v>0</v>
      </c>
      <c r="Z7" s="36" t="n">
        <f aca="true">VLOOKUP(TODAY(),Оборотка!$A$15:$AM$20,MATCH(Z$1,Оборотка!$A$1:$AM$1,0))</f>
        <v>0</v>
      </c>
      <c r="AA7" s="36" t="n">
        <f aca="true">VLOOKUP(TODAY(),Оборотка!$A$15:$AM$20,MATCH(AA$1,Оборотка!$A$1:$AM$1,0))</f>
        <v>0</v>
      </c>
      <c r="AB7" s="36" t="n">
        <f aca="true">VLOOKUP(TODAY(),Оборотка!$A$15:$AM$20,MATCH(AB$1,Оборотка!$A$1:$AM$1,0))</f>
        <v>0</v>
      </c>
    </row>
    <row r="8" s="10" customFormat="true" ht="15.75" hidden="false" customHeight="false" outlineLevel="0" collapsed="false">
      <c r="A8" s="29" t="n">
        <v>3</v>
      </c>
      <c r="B8" s="30" t="s">
        <v>46</v>
      </c>
      <c r="C8" s="31" t="s">
        <v>47</v>
      </c>
      <c r="D8" s="32" t="s">
        <v>44</v>
      </c>
      <c r="E8" s="33" t="n">
        <v>15</v>
      </c>
      <c r="F8" s="34" t="n">
        <v>2013</v>
      </c>
      <c r="G8" s="35" t="n">
        <f aca="true">VLOOKUP(TODAY(),Оборотка!$A$26:$AM$30,MATCH(G$1,Оборотка!$A$1:$AM$1,0))</f>
        <v>41244</v>
      </c>
      <c r="H8" s="36" t="n">
        <f aca="true">VLOOKUP(TODAY(),Оборотка!$A$26:$AM$30,MATCH(H$1,Оборотка!$A$1:$AM$1,0))</f>
        <v>2365</v>
      </c>
      <c r="I8" s="36" t="n">
        <f aca="true">VLOOKUP(TODAY(),Оборотка!$A$26:$AM$30,MATCH(I$1,Оборотка!$A$1:$AM$1,0))</f>
        <v>0</v>
      </c>
      <c r="J8" s="36" t="n">
        <f aca="true">VLOOKUP(TODAY(),Оборотка!$A$26:$AM$30,MATCH(J$1,Оборотка!$A$1:$AM$1,0))</f>
        <v>2365</v>
      </c>
      <c r="K8" s="36" t="n">
        <f aca="true">VLOOKUP(TODAY(),Оборотка!$A$26:$AM$30,MATCH(K$1,Оборотка!$A$1:$AM$1,0))</f>
        <v>0</v>
      </c>
      <c r="L8" s="36" t="n">
        <f aca="true">VLOOKUP(TODAY(),Оборотка!$A$26:$AM$30,MATCH(L$1,Оборотка!$A$1:$AM$1,0))</f>
        <v>0</v>
      </c>
      <c r="M8" s="36" t="n">
        <f aca="true">VLOOKUP(TODAY(),Оборотка!$A$26:$AM$30,MATCH(M$1,Оборотка!$A$1:$AM$1,0))</f>
        <v>0</v>
      </c>
      <c r="N8" s="36" t="n">
        <f aca="true">VLOOKUP(TODAY(),Оборотка!$A$26:$AM$30,MATCH(N$1,Оборотка!$A$1:$AM$1,0))</f>
        <v>0</v>
      </c>
      <c r="O8" s="36" t="n">
        <f aca="true">VLOOKUP(TODAY(),Оборотка!$A$26:$AM$30,MATCH(O$1,Оборотка!$A$1:$AM$1,0))</f>
        <v>0</v>
      </c>
      <c r="P8" s="36" t="n">
        <f aca="true">VLOOKUP(TODAY(),Оборотка!$A$26:$AM$30,MATCH(P$1,Оборотка!$A$1:$AM$1,0))</f>
        <v>0</v>
      </c>
      <c r="Q8" s="36" t="n">
        <f aca="true">VLOOKUP(TODAY(),Оборотка!$A$26:$AM$30,MATCH(Q$1,Оборотка!$A$1:$AM$1,0))</f>
        <v>0</v>
      </c>
      <c r="R8" s="36" t="n">
        <f aca="true">VLOOKUP(TODAY(),Оборотка!$A$26:$AM$30,MATCH(R$1,Оборотка!$A$1:$AM$1,0))</f>
        <v>0</v>
      </c>
      <c r="S8" s="36" t="n">
        <f aca="true">VLOOKUP(TODAY(),Оборотка!$A$26:$AM$30,MATCH(S$1,Оборотка!$A$1:$AM$1,0))</f>
        <v>0</v>
      </c>
      <c r="T8" s="36" t="n">
        <f aca="true">VLOOKUP(TODAY(),Оборотка!$A$26:$AM$30,MATCH(T$1,Оборотка!$A$1:$AM$1,0))</f>
        <v>0</v>
      </c>
      <c r="U8" s="36" t="n">
        <f aca="true">VLOOKUP(TODAY(),Оборотка!$A$26:$AM$30,MATCH(U$1,Оборотка!$A$1:$AM$1,0))</f>
        <v>0</v>
      </c>
      <c r="V8" s="36" t="n">
        <f aca="true">VLOOKUP(TODAY(),Оборотка!$A$26:$AM$30,MATCH(V$1,Оборотка!$A$1:$AM$1,0))</f>
        <v>100</v>
      </c>
      <c r="W8" s="36" t="n">
        <f aca="true">VLOOKUP(TODAY(),Оборотка!$A$26:$AM$30,MATCH(W$1,Оборотка!$A$1:$AM$1,0))</f>
        <v>100</v>
      </c>
      <c r="X8" s="36" t="n">
        <f aca="true">VLOOKUP(TODAY(),Оборотка!$A$26:$AM$30,MATCH(X$1,Оборотка!$A$1:$AM$1,0))</f>
        <v>0</v>
      </c>
      <c r="Y8" s="36" t="n">
        <f aca="true">VLOOKUP(TODAY(),Оборотка!$A$26:$AM$30,MATCH(Y$1,Оборотка!$A$1:$AM$1,0))</f>
        <v>0</v>
      </c>
      <c r="Z8" s="36" t="n">
        <f aca="true">VLOOKUP(TODAY(),Оборотка!$A$26:$AM$30,MATCH(Z$1,Оборотка!$A$1:$AM$1,0))</f>
        <v>0</v>
      </c>
      <c r="AA8" s="36" t="n">
        <f aca="true">VLOOKUP(TODAY(),Оборотка!$A$26:$AM$30,MATCH(AA$1,Оборотка!$A$1:$AM$1,0))</f>
        <v>0</v>
      </c>
      <c r="AB8" s="36" t="n">
        <f aca="true">VLOOKUP(TODAY(),Оборотка!$A$26:$AM$30,MATCH(AB$1,Оборотка!$A$1:$AM$1,0))</f>
        <v>0</v>
      </c>
    </row>
    <row r="9" customFormat="false" ht="15.75" hidden="false" customHeight="false" outlineLevel="0" collapsed="false">
      <c r="B9" s="1"/>
      <c r="H9" s="37"/>
      <c r="I9" s="1"/>
      <c r="J9" s="1"/>
      <c r="K9" s="1"/>
      <c r="L9" s="1"/>
      <c r="M9" s="1"/>
      <c r="N9" s="1"/>
      <c r="O9" s="37"/>
      <c r="P9" s="1"/>
      <c r="Q9" s="1"/>
      <c r="R9" s="1"/>
      <c r="S9" s="1"/>
      <c r="T9" s="1"/>
      <c r="U9" s="1"/>
      <c r="V9" s="37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B10" s="1"/>
      <c r="H10" s="37"/>
      <c r="I10" s="1"/>
      <c r="J10" s="1"/>
      <c r="K10" s="1"/>
      <c r="L10" s="1"/>
      <c r="M10" s="1"/>
      <c r="N10" s="1"/>
      <c r="O10" s="37"/>
      <c r="P10" s="1"/>
      <c r="Q10" s="1"/>
      <c r="R10" s="1"/>
      <c r="S10" s="1"/>
      <c r="T10" s="1"/>
      <c r="U10" s="1"/>
      <c r="V10" s="37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B11" s="1"/>
      <c r="H11" s="37"/>
      <c r="I11" s="1"/>
      <c r="J11" s="1"/>
      <c r="K11" s="1"/>
      <c r="L11" s="1"/>
      <c r="M11" s="1"/>
      <c r="N11" s="1"/>
      <c r="O11" s="37"/>
      <c r="P11" s="1"/>
      <c r="Q11" s="1"/>
      <c r="R11" s="1"/>
      <c r="S11" s="1"/>
      <c r="T11" s="1"/>
      <c r="U11" s="1"/>
      <c r="V11" s="37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B12" s="1"/>
      <c r="H12" s="37"/>
      <c r="I12" s="1"/>
      <c r="J12" s="1"/>
      <c r="K12" s="1"/>
      <c r="L12" s="1"/>
      <c r="M12" s="1"/>
      <c r="N12" s="1"/>
      <c r="O12" s="37"/>
      <c r="P12" s="1"/>
      <c r="Q12" s="1"/>
      <c r="R12" s="1"/>
      <c r="S12" s="1"/>
      <c r="T12" s="1"/>
      <c r="U12" s="1"/>
      <c r="V12" s="37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B13" s="1"/>
      <c r="H13" s="37"/>
      <c r="I13" s="1"/>
      <c r="J13" s="1"/>
      <c r="K13" s="1"/>
      <c r="L13" s="1"/>
      <c r="M13" s="1"/>
      <c r="N13" s="1"/>
      <c r="O13" s="37"/>
      <c r="P13" s="1"/>
      <c r="Q13" s="1"/>
      <c r="R13" s="1"/>
      <c r="S13" s="1"/>
      <c r="T13" s="1"/>
      <c r="U13" s="1"/>
      <c r="V13" s="37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B14" s="1"/>
      <c r="H14" s="37"/>
      <c r="I14" s="1"/>
      <c r="J14" s="1"/>
      <c r="K14" s="1"/>
      <c r="L14" s="1"/>
      <c r="M14" s="1"/>
      <c r="N14" s="1"/>
      <c r="O14" s="37"/>
      <c r="P14" s="1"/>
      <c r="Q14" s="1"/>
      <c r="R14" s="1"/>
      <c r="S14" s="1"/>
      <c r="T14" s="1"/>
      <c r="U14" s="1"/>
      <c r="V14" s="37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B15" s="1"/>
      <c r="H15" s="37"/>
      <c r="I15" s="1"/>
      <c r="J15" s="1"/>
      <c r="K15" s="1"/>
      <c r="L15" s="1"/>
      <c r="M15" s="1"/>
      <c r="N15" s="1"/>
      <c r="O15" s="37"/>
      <c r="P15" s="1"/>
      <c r="Q15" s="1"/>
      <c r="R15" s="1"/>
      <c r="S15" s="1"/>
      <c r="T15" s="1"/>
      <c r="U15" s="1"/>
      <c r="V15" s="37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B16" s="1"/>
      <c r="H16" s="37"/>
      <c r="I16" s="1"/>
      <c r="J16" s="1"/>
      <c r="K16" s="1"/>
      <c r="L16" s="1"/>
      <c r="M16" s="1"/>
      <c r="N16" s="1"/>
      <c r="O16" s="37"/>
      <c r="P16" s="1"/>
      <c r="Q16" s="1"/>
      <c r="R16" s="1"/>
      <c r="S16" s="1"/>
      <c r="T16" s="1"/>
      <c r="U16" s="1"/>
      <c r="V16" s="37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B17" s="1"/>
      <c r="H17" s="37"/>
      <c r="I17" s="1"/>
      <c r="J17" s="1"/>
      <c r="K17" s="1"/>
      <c r="L17" s="1"/>
      <c r="M17" s="1"/>
      <c r="N17" s="1"/>
      <c r="O17" s="37"/>
      <c r="P17" s="1"/>
      <c r="Q17" s="1"/>
      <c r="R17" s="1"/>
      <c r="S17" s="1"/>
      <c r="T17" s="1"/>
      <c r="U17" s="1"/>
      <c r="V17" s="37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B18" s="1"/>
      <c r="H18" s="37"/>
      <c r="I18" s="1"/>
      <c r="J18" s="1"/>
      <c r="K18" s="1"/>
      <c r="L18" s="1"/>
      <c r="M18" s="1"/>
      <c r="N18" s="1"/>
      <c r="O18" s="37"/>
      <c r="P18" s="1"/>
      <c r="Q18" s="1"/>
      <c r="R18" s="1"/>
      <c r="S18" s="1"/>
      <c r="T18" s="1"/>
      <c r="U18" s="1"/>
      <c r="V18" s="37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B19" s="1"/>
      <c r="H19" s="37"/>
      <c r="I19" s="1"/>
      <c r="J19" s="1"/>
      <c r="K19" s="1"/>
      <c r="L19" s="1"/>
      <c r="M19" s="1"/>
      <c r="N19" s="1"/>
      <c r="O19" s="37"/>
      <c r="P19" s="1"/>
      <c r="Q19" s="1"/>
      <c r="R19" s="1"/>
      <c r="S19" s="1"/>
      <c r="T19" s="1"/>
      <c r="U19" s="1"/>
      <c r="V19" s="37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B20" s="1"/>
      <c r="H20" s="37"/>
      <c r="I20" s="1"/>
      <c r="J20" s="1"/>
      <c r="K20" s="1"/>
      <c r="L20" s="1"/>
      <c r="M20" s="1"/>
      <c r="N20" s="1"/>
      <c r="O20" s="37"/>
      <c r="P20" s="1"/>
      <c r="Q20" s="1"/>
      <c r="R20" s="1"/>
      <c r="S20" s="1"/>
      <c r="T20" s="1"/>
      <c r="U20" s="1"/>
      <c r="V20" s="37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B21" s="1"/>
      <c r="H21" s="37"/>
      <c r="I21" s="1"/>
      <c r="J21" s="1"/>
      <c r="K21" s="1"/>
      <c r="L21" s="1"/>
      <c r="M21" s="1"/>
      <c r="N21" s="1"/>
      <c r="O21" s="37"/>
      <c r="P21" s="1"/>
      <c r="Q21" s="1"/>
      <c r="R21" s="1"/>
      <c r="S21" s="1"/>
      <c r="T21" s="1"/>
      <c r="U21" s="1"/>
      <c r="V21" s="37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B22" s="1"/>
      <c r="H22" s="37"/>
      <c r="I22" s="1"/>
      <c r="J22" s="1"/>
      <c r="K22" s="1"/>
      <c r="L22" s="1"/>
      <c r="M22" s="1"/>
      <c r="N22" s="1"/>
      <c r="O22" s="37"/>
      <c r="P22" s="1"/>
      <c r="Q22" s="1"/>
      <c r="R22" s="1"/>
      <c r="S22" s="1"/>
      <c r="T22" s="1"/>
      <c r="U22" s="1"/>
      <c r="V22" s="37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B23" s="1"/>
      <c r="H23" s="37"/>
      <c r="I23" s="1"/>
      <c r="J23" s="1"/>
      <c r="K23" s="1"/>
      <c r="L23" s="1"/>
      <c r="M23" s="1"/>
      <c r="N23" s="1"/>
      <c r="O23" s="37"/>
      <c r="P23" s="1"/>
      <c r="Q23" s="1"/>
      <c r="R23" s="1"/>
      <c r="S23" s="1"/>
      <c r="T23" s="1"/>
      <c r="U23" s="1"/>
      <c r="V23" s="37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B24" s="1"/>
      <c r="H24" s="37"/>
      <c r="I24" s="1"/>
      <c r="J24" s="1"/>
      <c r="K24" s="1"/>
      <c r="L24" s="1"/>
      <c r="M24" s="1"/>
      <c r="N24" s="1"/>
      <c r="O24" s="37"/>
      <c r="P24" s="1"/>
      <c r="Q24" s="1"/>
      <c r="R24" s="1"/>
      <c r="S24" s="1"/>
      <c r="T24" s="1"/>
      <c r="U24" s="1"/>
      <c r="V24" s="37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B25" s="1"/>
      <c r="H25" s="37"/>
      <c r="I25" s="1"/>
      <c r="J25" s="1"/>
      <c r="K25" s="1"/>
      <c r="L25" s="1"/>
      <c r="M25" s="1"/>
      <c r="N25" s="1"/>
      <c r="O25" s="37"/>
      <c r="P25" s="1"/>
      <c r="Q25" s="1"/>
      <c r="R25" s="1"/>
      <c r="S25" s="1"/>
      <c r="T25" s="1"/>
      <c r="U25" s="1"/>
      <c r="V25" s="37"/>
      <c r="W25" s="1"/>
      <c r="X25" s="1"/>
      <c r="Y25" s="1"/>
      <c r="Z25" s="1"/>
      <c r="AA25" s="1"/>
      <c r="AB25" s="1"/>
    </row>
    <row r="26" customFormat="false" ht="15.75" hidden="false" customHeight="false" outlineLevel="0" collapsed="false">
      <c r="B26" s="1"/>
      <c r="H26" s="37"/>
      <c r="I26" s="1"/>
      <c r="J26" s="1"/>
      <c r="K26" s="1"/>
      <c r="L26" s="1"/>
      <c r="M26" s="1"/>
      <c r="N26" s="1"/>
      <c r="O26" s="37"/>
      <c r="P26" s="1"/>
      <c r="Q26" s="1"/>
      <c r="R26" s="1"/>
      <c r="S26" s="1"/>
      <c r="T26" s="1"/>
      <c r="U26" s="1"/>
      <c r="V26" s="37"/>
      <c r="W26" s="1"/>
      <c r="X26" s="1"/>
      <c r="Y26" s="1"/>
      <c r="Z26" s="1"/>
      <c r="AA26" s="1"/>
      <c r="AB26" s="1"/>
    </row>
    <row r="27" customFormat="false" ht="15.75" hidden="false" customHeight="false" outlineLevel="0" collapsed="false">
      <c r="B27" s="1"/>
      <c r="H27" s="37"/>
      <c r="I27" s="1"/>
      <c r="J27" s="1"/>
      <c r="K27" s="1"/>
      <c r="L27" s="1"/>
      <c r="M27" s="1"/>
      <c r="N27" s="1"/>
      <c r="O27" s="37"/>
      <c r="P27" s="1"/>
      <c r="Q27" s="1"/>
      <c r="R27" s="1"/>
      <c r="S27" s="1"/>
      <c r="T27" s="1"/>
      <c r="U27" s="1"/>
      <c r="V27" s="37"/>
      <c r="W27" s="1"/>
      <c r="X27" s="1"/>
      <c r="Y27" s="1"/>
      <c r="Z27" s="1"/>
      <c r="AA27" s="1"/>
      <c r="AB27" s="1"/>
    </row>
    <row r="28" customFormat="false" ht="15.75" hidden="false" customHeight="false" outlineLevel="0" collapsed="false">
      <c r="B28" s="1"/>
      <c r="H28" s="37"/>
      <c r="I28" s="1"/>
      <c r="J28" s="1"/>
      <c r="K28" s="1"/>
      <c r="L28" s="1"/>
      <c r="M28" s="1"/>
      <c r="N28" s="1"/>
      <c r="O28" s="37"/>
      <c r="P28" s="1"/>
      <c r="Q28" s="1"/>
      <c r="R28" s="1"/>
      <c r="S28" s="1"/>
      <c r="T28" s="1"/>
      <c r="U28" s="1"/>
      <c r="V28" s="37"/>
      <c r="W28" s="1"/>
      <c r="X28" s="1"/>
      <c r="Y28" s="1"/>
      <c r="Z28" s="1"/>
      <c r="AA28" s="1"/>
      <c r="AB28" s="1"/>
    </row>
    <row r="29" customFormat="false" ht="15.75" hidden="false" customHeight="false" outlineLevel="0" collapsed="false">
      <c r="B29" s="1"/>
      <c r="H29" s="37"/>
      <c r="I29" s="1"/>
      <c r="J29" s="1"/>
      <c r="K29" s="1"/>
      <c r="L29" s="1"/>
      <c r="M29" s="1"/>
      <c r="N29" s="1"/>
      <c r="O29" s="37"/>
      <c r="P29" s="1"/>
      <c r="Q29" s="1"/>
      <c r="R29" s="1"/>
      <c r="S29" s="1"/>
      <c r="T29" s="1"/>
      <c r="U29" s="1"/>
      <c r="V29" s="37"/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B30" s="1"/>
      <c r="H30" s="37"/>
      <c r="I30" s="1"/>
      <c r="J30" s="1"/>
      <c r="K30" s="1"/>
      <c r="L30" s="1"/>
      <c r="M30" s="1"/>
      <c r="N30" s="1"/>
      <c r="O30" s="37"/>
      <c r="P30" s="1"/>
      <c r="Q30" s="1"/>
      <c r="R30" s="1"/>
      <c r="S30" s="1"/>
      <c r="T30" s="1"/>
      <c r="U30" s="1"/>
      <c r="V30" s="37"/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B31" s="1"/>
      <c r="H31" s="37"/>
      <c r="I31" s="1"/>
      <c r="J31" s="1"/>
      <c r="K31" s="1"/>
      <c r="L31" s="1"/>
      <c r="M31" s="1"/>
      <c r="N31" s="1"/>
      <c r="O31" s="37"/>
      <c r="P31" s="1"/>
      <c r="Q31" s="1"/>
      <c r="R31" s="1"/>
      <c r="S31" s="1"/>
      <c r="T31" s="1"/>
      <c r="U31" s="1"/>
      <c r="V31" s="37"/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B32" s="1"/>
      <c r="H32" s="37"/>
      <c r="I32" s="1"/>
      <c r="J32" s="1"/>
      <c r="K32" s="1"/>
      <c r="L32" s="1"/>
      <c r="M32" s="1"/>
      <c r="N32" s="1"/>
      <c r="O32" s="37"/>
      <c r="P32" s="1"/>
      <c r="Q32" s="1"/>
      <c r="R32" s="1"/>
      <c r="S32" s="1"/>
      <c r="T32" s="1"/>
      <c r="U32" s="1"/>
      <c r="V32" s="37"/>
      <c r="W32" s="1"/>
      <c r="X32" s="1"/>
      <c r="Y32" s="1"/>
      <c r="Z32" s="1"/>
      <c r="AA32" s="1"/>
      <c r="AB32" s="1"/>
    </row>
    <row r="33" customFormat="false" ht="15.75" hidden="false" customHeight="false" outlineLevel="0" collapsed="false">
      <c r="B33" s="1"/>
      <c r="H33" s="37"/>
      <c r="I33" s="1"/>
      <c r="J33" s="1"/>
      <c r="K33" s="1"/>
      <c r="L33" s="1"/>
      <c r="M33" s="1"/>
      <c r="N33" s="1"/>
      <c r="O33" s="37"/>
      <c r="P33" s="1"/>
      <c r="Q33" s="1"/>
      <c r="R33" s="1"/>
      <c r="S33" s="1"/>
      <c r="T33" s="1"/>
      <c r="U33" s="1"/>
      <c r="V33" s="37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B34" s="1"/>
      <c r="H34" s="37"/>
      <c r="I34" s="1"/>
      <c r="J34" s="1"/>
      <c r="K34" s="1"/>
      <c r="L34" s="1"/>
      <c r="M34" s="1"/>
      <c r="N34" s="1"/>
      <c r="O34" s="37"/>
      <c r="P34" s="1"/>
      <c r="Q34" s="1"/>
      <c r="R34" s="1"/>
      <c r="S34" s="1"/>
      <c r="T34" s="1"/>
      <c r="U34" s="1"/>
      <c r="V34" s="37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B35" s="1"/>
      <c r="H35" s="37"/>
      <c r="I35" s="1"/>
      <c r="J35" s="1"/>
      <c r="K35" s="1"/>
      <c r="L35" s="1"/>
      <c r="M35" s="1"/>
      <c r="N35" s="1"/>
      <c r="O35" s="37"/>
      <c r="P35" s="1"/>
      <c r="Q35" s="1"/>
      <c r="R35" s="1"/>
      <c r="S35" s="1"/>
      <c r="T35" s="1"/>
      <c r="U35" s="1"/>
      <c r="V35" s="37"/>
      <c r="W35" s="1"/>
      <c r="X35" s="1"/>
      <c r="Y35" s="1"/>
      <c r="Z35" s="1"/>
      <c r="AA35" s="1"/>
      <c r="AB35" s="1"/>
    </row>
    <row r="36" customFormat="false" ht="15.75" hidden="false" customHeight="false" outlineLevel="0" collapsed="false">
      <c r="B36" s="1"/>
      <c r="H36" s="37"/>
      <c r="I36" s="1"/>
      <c r="J36" s="1"/>
      <c r="K36" s="1"/>
      <c r="L36" s="1"/>
      <c r="M36" s="1"/>
      <c r="N36" s="1"/>
      <c r="O36" s="37"/>
      <c r="P36" s="1"/>
      <c r="Q36" s="1"/>
      <c r="R36" s="1"/>
      <c r="S36" s="1"/>
      <c r="T36" s="1"/>
      <c r="U36" s="1"/>
      <c r="V36" s="37"/>
      <c r="W36" s="1"/>
      <c r="X36" s="1"/>
      <c r="Y36" s="1"/>
      <c r="Z36" s="1"/>
      <c r="AA36" s="1"/>
      <c r="AB36" s="1"/>
    </row>
    <row r="37" customFormat="false" ht="15.75" hidden="false" customHeight="false" outlineLevel="0" collapsed="false">
      <c r="B37" s="1"/>
      <c r="H37" s="37"/>
      <c r="I37" s="1"/>
      <c r="J37" s="1"/>
      <c r="K37" s="1"/>
      <c r="L37" s="1"/>
      <c r="M37" s="1"/>
      <c r="N37" s="1"/>
      <c r="O37" s="37"/>
      <c r="P37" s="1"/>
      <c r="Q37" s="1"/>
      <c r="R37" s="1"/>
      <c r="S37" s="1"/>
      <c r="T37" s="1"/>
      <c r="U37" s="1"/>
      <c r="V37" s="37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B38" s="1"/>
      <c r="H38" s="37"/>
      <c r="I38" s="1"/>
      <c r="J38" s="1"/>
      <c r="K38" s="1"/>
      <c r="L38" s="1"/>
      <c r="M38" s="1"/>
      <c r="N38" s="1"/>
      <c r="O38" s="37"/>
      <c r="P38" s="1"/>
      <c r="Q38" s="1"/>
      <c r="R38" s="1"/>
      <c r="S38" s="1"/>
      <c r="T38" s="1"/>
      <c r="U38" s="1"/>
      <c r="V38" s="37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B39" s="1"/>
      <c r="H39" s="37"/>
      <c r="I39" s="1"/>
      <c r="J39" s="1"/>
      <c r="K39" s="1"/>
      <c r="L39" s="1"/>
      <c r="M39" s="1"/>
      <c r="N39" s="1"/>
      <c r="O39" s="37"/>
      <c r="P39" s="1"/>
      <c r="Q39" s="1"/>
      <c r="R39" s="1"/>
      <c r="S39" s="1"/>
      <c r="T39" s="1"/>
      <c r="U39" s="1"/>
      <c r="V39" s="37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B40" s="1"/>
      <c r="H40" s="37"/>
      <c r="I40" s="1"/>
      <c r="J40" s="1"/>
      <c r="K40" s="1"/>
      <c r="L40" s="1"/>
      <c r="M40" s="1"/>
      <c r="N40" s="1"/>
      <c r="O40" s="37"/>
      <c r="P40" s="1"/>
      <c r="Q40" s="1"/>
      <c r="R40" s="1"/>
      <c r="S40" s="1"/>
      <c r="T40" s="1"/>
      <c r="U40" s="1"/>
      <c r="V40" s="37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B41" s="1"/>
      <c r="H41" s="37"/>
      <c r="I41" s="1"/>
      <c r="J41" s="1"/>
      <c r="K41" s="1"/>
      <c r="L41" s="1"/>
      <c r="M41" s="1"/>
      <c r="N41" s="1"/>
      <c r="O41" s="37"/>
      <c r="P41" s="1"/>
      <c r="Q41" s="1"/>
      <c r="R41" s="1"/>
      <c r="S41" s="1"/>
      <c r="T41" s="1"/>
      <c r="U41" s="1"/>
      <c r="V41" s="37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B42" s="1"/>
      <c r="H42" s="37"/>
      <c r="I42" s="1"/>
      <c r="J42" s="1"/>
      <c r="K42" s="1"/>
      <c r="L42" s="1"/>
      <c r="M42" s="1"/>
      <c r="N42" s="1"/>
      <c r="O42" s="37"/>
      <c r="P42" s="1"/>
      <c r="Q42" s="1"/>
      <c r="R42" s="1"/>
      <c r="S42" s="1"/>
      <c r="T42" s="1"/>
      <c r="U42" s="1"/>
      <c r="V42" s="37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B43" s="1"/>
      <c r="H43" s="37"/>
      <c r="I43" s="1"/>
      <c r="J43" s="1"/>
      <c r="K43" s="1"/>
      <c r="L43" s="1"/>
      <c r="M43" s="1"/>
      <c r="N43" s="1"/>
      <c r="O43" s="37"/>
      <c r="P43" s="1"/>
      <c r="Q43" s="1"/>
      <c r="R43" s="1"/>
      <c r="S43" s="1"/>
      <c r="T43" s="1"/>
      <c r="U43" s="1"/>
      <c r="V43" s="37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B44" s="1"/>
      <c r="H44" s="37"/>
      <c r="I44" s="1"/>
      <c r="J44" s="1"/>
      <c r="K44" s="1"/>
      <c r="L44" s="1"/>
      <c r="M44" s="1"/>
      <c r="N44" s="1"/>
      <c r="O44" s="37"/>
      <c r="P44" s="1"/>
      <c r="Q44" s="1"/>
      <c r="R44" s="1"/>
      <c r="S44" s="1"/>
      <c r="T44" s="1"/>
      <c r="U44" s="1"/>
      <c r="V44" s="37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B45" s="1"/>
      <c r="H45" s="37"/>
      <c r="I45" s="1"/>
      <c r="J45" s="1"/>
      <c r="K45" s="1"/>
      <c r="L45" s="1"/>
      <c r="M45" s="1"/>
      <c r="N45" s="1"/>
      <c r="O45" s="37"/>
      <c r="P45" s="1"/>
      <c r="Q45" s="1"/>
      <c r="R45" s="1"/>
      <c r="S45" s="1"/>
      <c r="T45" s="1"/>
      <c r="U45" s="1"/>
      <c r="V45" s="37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B46" s="1"/>
      <c r="H46" s="37"/>
      <c r="I46" s="1"/>
      <c r="J46" s="1"/>
      <c r="K46" s="1"/>
      <c r="L46" s="1"/>
      <c r="M46" s="1"/>
      <c r="N46" s="1"/>
      <c r="O46" s="37"/>
      <c r="P46" s="1"/>
      <c r="Q46" s="1"/>
      <c r="R46" s="1"/>
      <c r="S46" s="1"/>
      <c r="T46" s="1"/>
      <c r="U46" s="1"/>
      <c r="V46" s="37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B47" s="1"/>
      <c r="H47" s="37"/>
      <c r="I47" s="1"/>
      <c r="J47" s="1"/>
      <c r="K47" s="1"/>
      <c r="L47" s="1"/>
      <c r="M47" s="1"/>
      <c r="N47" s="1"/>
      <c r="O47" s="37"/>
      <c r="P47" s="1"/>
      <c r="Q47" s="1"/>
      <c r="R47" s="1"/>
      <c r="S47" s="1"/>
      <c r="T47" s="1"/>
      <c r="U47" s="1"/>
      <c r="V47" s="37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B48" s="1"/>
      <c r="H48" s="37"/>
      <c r="I48" s="1"/>
      <c r="J48" s="1"/>
      <c r="K48" s="1"/>
      <c r="L48" s="1"/>
      <c r="M48" s="1"/>
      <c r="N48" s="1"/>
      <c r="O48" s="37"/>
      <c r="P48" s="1"/>
      <c r="Q48" s="1"/>
      <c r="R48" s="1"/>
      <c r="S48" s="1"/>
      <c r="T48" s="1"/>
      <c r="U48" s="1"/>
      <c r="V48" s="37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B49" s="1"/>
      <c r="H49" s="37"/>
      <c r="I49" s="1"/>
      <c r="J49" s="1"/>
      <c r="K49" s="1"/>
      <c r="L49" s="1"/>
      <c r="M49" s="1"/>
      <c r="N49" s="1"/>
      <c r="O49" s="37"/>
      <c r="P49" s="1"/>
      <c r="Q49" s="1"/>
      <c r="R49" s="1"/>
      <c r="S49" s="1"/>
      <c r="T49" s="1"/>
      <c r="U49" s="1"/>
      <c r="V49" s="37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B50" s="1"/>
      <c r="H50" s="37"/>
      <c r="I50" s="1"/>
      <c r="J50" s="1"/>
      <c r="K50" s="1"/>
      <c r="L50" s="1"/>
      <c r="M50" s="1"/>
      <c r="N50" s="1"/>
      <c r="O50" s="37"/>
      <c r="P50" s="1"/>
      <c r="Q50" s="1"/>
      <c r="R50" s="1"/>
      <c r="S50" s="1"/>
      <c r="T50" s="1"/>
      <c r="U50" s="1"/>
      <c r="V50" s="37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B51" s="1"/>
      <c r="H51" s="37"/>
      <c r="I51" s="1"/>
      <c r="J51" s="1"/>
      <c r="K51" s="1"/>
      <c r="L51" s="1"/>
      <c r="M51" s="1"/>
      <c r="N51" s="1"/>
      <c r="O51" s="37"/>
      <c r="P51" s="1"/>
      <c r="Q51" s="1"/>
      <c r="R51" s="1"/>
      <c r="S51" s="1"/>
      <c r="T51" s="1"/>
      <c r="U51" s="1"/>
      <c r="V51" s="37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B52" s="1"/>
      <c r="H52" s="37"/>
      <c r="I52" s="1"/>
      <c r="J52" s="1"/>
      <c r="K52" s="1"/>
      <c r="L52" s="1"/>
      <c r="M52" s="1"/>
      <c r="N52" s="1"/>
      <c r="O52" s="37"/>
      <c r="P52" s="1"/>
      <c r="Q52" s="1"/>
      <c r="R52" s="1"/>
      <c r="S52" s="1"/>
      <c r="T52" s="1"/>
      <c r="U52" s="1"/>
      <c r="V52" s="37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B53" s="1"/>
      <c r="H53" s="37"/>
      <c r="I53" s="1"/>
      <c r="J53" s="1"/>
      <c r="K53" s="1"/>
      <c r="L53" s="1"/>
      <c r="M53" s="1"/>
      <c r="N53" s="1"/>
      <c r="O53" s="37"/>
      <c r="P53" s="1"/>
      <c r="Q53" s="1"/>
      <c r="R53" s="1"/>
      <c r="S53" s="1"/>
      <c r="T53" s="1"/>
      <c r="U53" s="1"/>
      <c r="V53" s="37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B54" s="1"/>
      <c r="H54" s="37"/>
      <c r="I54" s="1"/>
      <c r="J54" s="1"/>
      <c r="K54" s="1"/>
      <c r="L54" s="1"/>
      <c r="M54" s="1"/>
      <c r="N54" s="1"/>
      <c r="O54" s="37"/>
      <c r="P54" s="1"/>
      <c r="Q54" s="1"/>
      <c r="R54" s="1"/>
      <c r="S54" s="1"/>
      <c r="T54" s="1"/>
      <c r="U54" s="1"/>
      <c r="V54" s="37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B55" s="1"/>
      <c r="H55" s="37"/>
      <c r="I55" s="1"/>
      <c r="J55" s="1"/>
      <c r="K55" s="1"/>
      <c r="L55" s="1"/>
      <c r="M55" s="1"/>
      <c r="N55" s="1"/>
      <c r="O55" s="37"/>
      <c r="P55" s="1"/>
      <c r="Q55" s="1"/>
      <c r="R55" s="1"/>
      <c r="S55" s="1"/>
      <c r="T55" s="1"/>
      <c r="U55" s="1"/>
      <c r="V55" s="37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B56" s="1"/>
      <c r="H56" s="37"/>
      <c r="I56" s="1"/>
      <c r="J56" s="1"/>
      <c r="K56" s="1"/>
      <c r="L56" s="1"/>
      <c r="M56" s="1"/>
      <c r="N56" s="1"/>
      <c r="O56" s="37"/>
      <c r="P56" s="1"/>
      <c r="Q56" s="1"/>
      <c r="R56" s="1"/>
      <c r="S56" s="1"/>
      <c r="T56" s="1"/>
      <c r="U56" s="1"/>
      <c r="V56" s="37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B57" s="1"/>
      <c r="H57" s="37"/>
      <c r="I57" s="1"/>
      <c r="J57" s="1"/>
      <c r="K57" s="1"/>
      <c r="L57" s="1"/>
      <c r="M57" s="1"/>
      <c r="N57" s="1"/>
      <c r="O57" s="37"/>
      <c r="P57" s="1"/>
      <c r="Q57" s="1"/>
      <c r="R57" s="1"/>
      <c r="S57" s="1"/>
      <c r="T57" s="1"/>
      <c r="U57" s="1"/>
      <c r="V57" s="37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B58" s="1"/>
      <c r="H58" s="37"/>
      <c r="I58" s="1"/>
      <c r="J58" s="1"/>
      <c r="K58" s="1"/>
      <c r="L58" s="1"/>
      <c r="M58" s="1"/>
      <c r="N58" s="1"/>
      <c r="O58" s="37"/>
      <c r="P58" s="1"/>
      <c r="Q58" s="1"/>
      <c r="R58" s="1"/>
      <c r="S58" s="1"/>
      <c r="T58" s="1"/>
      <c r="U58" s="1"/>
      <c r="V58" s="37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B59" s="1"/>
      <c r="H59" s="37"/>
      <c r="I59" s="1"/>
      <c r="J59" s="1"/>
      <c r="K59" s="1"/>
      <c r="L59" s="1"/>
      <c r="M59" s="1"/>
      <c r="N59" s="1"/>
      <c r="O59" s="37"/>
      <c r="P59" s="1"/>
      <c r="Q59" s="1"/>
      <c r="R59" s="1"/>
      <c r="S59" s="1"/>
      <c r="T59" s="1"/>
      <c r="U59" s="1"/>
      <c r="V59" s="37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B60" s="1"/>
      <c r="H60" s="37"/>
      <c r="I60" s="1"/>
      <c r="J60" s="1"/>
      <c r="K60" s="1"/>
      <c r="L60" s="1"/>
      <c r="M60" s="1"/>
      <c r="N60" s="1"/>
      <c r="O60" s="37"/>
      <c r="P60" s="1"/>
      <c r="Q60" s="1"/>
      <c r="R60" s="1"/>
      <c r="S60" s="1"/>
      <c r="T60" s="1"/>
      <c r="U60" s="1"/>
      <c r="V60" s="37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B61" s="1"/>
      <c r="H61" s="37"/>
      <c r="I61" s="1"/>
      <c r="J61" s="1"/>
      <c r="K61" s="1"/>
      <c r="L61" s="1"/>
      <c r="M61" s="1"/>
      <c r="N61" s="1"/>
      <c r="O61" s="37"/>
      <c r="P61" s="1"/>
      <c r="Q61" s="1"/>
      <c r="R61" s="1"/>
      <c r="S61" s="1"/>
      <c r="T61" s="1"/>
      <c r="U61" s="1"/>
      <c r="V61" s="37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B62" s="1"/>
      <c r="H62" s="37"/>
      <c r="I62" s="1"/>
      <c r="J62" s="1"/>
      <c r="K62" s="1"/>
      <c r="L62" s="1"/>
      <c r="M62" s="1"/>
      <c r="N62" s="1"/>
      <c r="O62" s="37"/>
      <c r="P62" s="1"/>
      <c r="Q62" s="1"/>
      <c r="R62" s="1"/>
      <c r="S62" s="1"/>
      <c r="T62" s="1"/>
      <c r="U62" s="1"/>
      <c r="V62" s="37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B63" s="1"/>
      <c r="H63" s="37"/>
      <c r="I63" s="1"/>
      <c r="J63" s="1"/>
      <c r="K63" s="1"/>
      <c r="L63" s="1"/>
      <c r="M63" s="1"/>
      <c r="N63" s="1"/>
      <c r="O63" s="37"/>
      <c r="P63" s="1"/>
      <c r="Q63" s="1"/>
      <c r="R63" s="1"/>
      <c r="S63" s="1"/>
      <c r="T63" s="1"/>
      <c r="U63" s="1"/>
      <c r="V63" s="37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B64" s="1"/>
      <c r="H64" s="37"/>
      <c r="I64" s="1"/>
      <c r="J64" s="1"/>
      <c r="K64" s="1"/>
      <c r="L64" s="1"/>
      <c r="M64" s="1"/>
      <c r="N64" s="1"/>
      <c r="O64" s="37"/>
      <c r="P64" s="1"/>
      <c r="Q64" s="1"/>
      <c r="R64" s="1"/>
      <c r="S64" s="1"/>
      <c r="T64" s="1"/>
      <c r="U64" s="1"/>
      <c r="V64" s="37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B65" s="1"/>
      <c r="H65" s="37"/>
      <c r="I65" s="1"/>
      <c r="J65" s="1"/>
      <c r="K65" s="1"/>
      <c r="L65" s="1"/>
      <c r="M65" s="1"/>
      <c r="N65" s="1"/>
      <c r="O65" s="37"/>
      <c r="P65" s="1"/>
      <c r="Q65" s="1"/>
      <c r="R65" s="1"/>
      <c r="S65" s="1"/>
      <c r="T65" s="1"/>
      <c r="U65" s="1"/>
      <c r="V65" s="37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B66" s="1"/>
      <c r="H66" s="37"/>
      <c r="I66" s="1"/>
      <c r="J66" s="1"/>
      <c r="K66" s="1"/>
      <c r="L66" s="1"/>
      <c r="M66" s="1"/>
      <c r="N66" s="1"/>
      <c r="O66" s="37"/>
      <c r="P66" s="1"/>
      <c r="Q66" s="1"/>
      <c r="R66" s="1"/>
      <c r="S66" s="1"/>
      <c r="T66" s="1"/>
      <c r="U66" s="1"/>
      <c r="V66" s="37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B67" s="1"/>
      <c r="H67" s="37"/>
      <c r="I67" s="1"/>
      <c r="J67" s="1"/>
      <c r="K67" s="1"/>
      <c r="L67" s="1"/>
      <c r="M67" s="1"/>
      <c r="N67" s="1"/>
      <c r="O67" s="37"/>
      <c r="P67" s="1"/>
      <c r="Q67" s="1"/>
      <c r="R67" s="1"/>
      <c r="S67" s="1"/>
      <c r="T67" s="1"/>
      <c r="U67" s="1"/>
      <c r="V67" s="37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B68" s="1"/>
      <c r="H68" s="37"/>
      <c r="I68" s="1"/>
      <c r="J68" s="1"/>
      <c r="K68" s="1"/>
      <c r="L68" s="1"/>
      <c r="M68" s="1"/>
      <c r="N68" s="1"/>
      <c r="O68" s="37"/>
      <c r="P68" s="1"/>
      <c r="Q68" s="1"/>
      <c r="R68" s="1"/>
      <c r="S68" s="1"/>
      <c r="T68" s="1"/>
      <c r="U68" s="1"/>
      <c r="V68" s="37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B69" s="1"/>
      <c r="H69" s="37"/>
      <c r="I69" s="1"/>
      <c r="J69" s="1"/>
      <c r="K69" s="1"/>
      <c r="L69" s="1"/>
      <c r="M69" s="1"/>
      <c r="N69" s="1"/>
      <c r="O69" s="37"/>
      <c r="P69" s="1"/>
      <c r="Q69" s="1"/>
      <c r="R69" s="1"/>
      <c r="S69" s="1"/>
      <c r="T69" s="1"/>
      <c r="U69" s="1"/>
      <c r="V69" s="37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B70" s="1"/>
      <c r="H70" s="37"/>
      <c r="I70" s="1"/>
      <c r="J70" s="1"/>
      <c r="K70" s="1"/>
      <c r="L70" s="1"/>
      <c r="M70" s="1"/>
      <c r="N70" s="1"/>
      <c r="O70" s="37"/>
      <c r="P70" s="1"/>
      <c r="Q70" s="1"/>
      <c r="R70" s="1"/>
      <c r="S70" s="1"/>
      <c r="T70" s="1"/>
      <c r="U70" s="1"/>
      <c r="V70" s="37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B71" s="1"/>
      <c r="H71" s="37"/>
      <c r="I71" s="1"/>
      <c r="J71" s="1"/>
      <c r="K71" s="1"/>
      <c r="L71" s="1"/>
      <c r="M71" s="1"/>
      <c r="N71" s="1"/>
      <c r="O71" s="37"/>
      <c r="P71" s="1"/>
      <c r="Q71" s="1"/>
      <c r="R71" s="1"/>
      <c r="S71" s="1"/>
      <c r="T71" s="1"/>
      <c r="U71" s="1"/>
      <c r="V71" s="37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B72" s="1"/>
      <c r="H72" s="37"/>
      <c r="I72" s="1"/>
      <c r="J72" s="1"/>
      <c r="K72" s="1"/>
      <c r="L72" s="1"/>
      <c r="M72" s="1"/>
      <c r="N72" s="1"/>
      <c r="O72" s="37"/>
      <c r="P72" s="1"/>
      <c r="Q72" s="1"/>
      <c r="R72" s="1"/>
      <c r="S72" s="1"/>
      <c r="T72" s="1"/>
      <c r="U72" s="1"/>
      <c r="V72" s="37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B73" s="1"/>
      <c r="H73" s="37"/>
      <c r="I73" s="1"/>
      <c r="J73" s="1"/>
      <c r="K73" s="1"/>
      <c r="L73" s="1"/>
      <c r="M73" s="1"/>
      <c r="N73" s="1"/>
      <c r="O73" s="37"/>
      <c r="P73" s="1"/>
      <c r="Q73" s="1"/>
      <c r="R73" s="1"/>
      <c r="S73" s="1"/>
      <c r="T73" s="1"/>
      <c r="U73" s="1"/>
      <c r="V73" s="37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B74" s="1"/>
      <c r="H74" s="37"/>
      <c r="I74" s="1"/>
      <c r="J74" s="1"/>
      <c r="K74" s="1"/>
      <c r="L74" s="1"/>
      <c r="M74" s="1"/>
      <c r="N74" s="1"/>
      <c r="O74" s="37"/>
      <c r="P74" s="1"/>
      <c r="Q74" s="1"/>
      <c r="R74" s="1"/>
      <c r="S74" s="1"/>
      <c r="T74" s="1"/>
      <c r="U74" s="1"/>
      <c r="V74" s="37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B75" s="1"/>
      <c r="H75" s="37"/>
      <c r="I75" s="1"/>
      <c r="J75" s="1"/>
      <c r="K75" s="1"/>
      <c r="L75" s="1"/>
      <c r="M75" s="1"/>
      <c r="N75" s="1"/>
      <c r="O75" s="37"/>
      <c r="P75" s="1"/>
      <c r="Q75" s="1"/>
      <c r="R75" s="1"/>
      <c r="S75" s="1"/>
      <c r="T75" s="1"/>
      <c r="U75" s="1"/>
      <c r="V75" s="37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B76" s="1"/>
      <c r="H76" s="37"/>
      <c r="I76" s="1"/>
      <c r="J76" s="1"/>
      <c r="K76" s="1"/>
      <c r="L76" s="1"/>
      <c r="M76" s="1"/>
      <c r="N76" s="1"/>
      <c r="O76" s="37"/>
      <c r="P76" s="1"/>
      <c r="Q76" s="1"/>
      <c r="R76" s="1"/>
      <c r="S76" s="1"/>
      <c r="T76" s="1"/>
      <c r="U76" s="1"/>
      <c r="V76" s="37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B77" s="1"/>
      <c r="H77" s="37"/>
      <c r="I77" s="1"/>
      <c r="J77" s="1"/>
      <c r="K77" s="1"/>
      <c r="L77" s="1"/>
      <c r="M77" s="1"/>
      <c r="N77" s="1"/>
      <c r="O77" s="37"/>
      <c r="P77" s="1"/>
      <c r="Q77" s="1"/>
      <c r="R77" s="1"/>
      <c r="S77" s="1"/>
      <c r="T77" s="1"/>
      <c r="U77" s="1"/>
      <c r="V77" s="37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B78" s="1"/>
      <c r="H78" s="37"/>
      <c r="I78" s="1"/>
      <c r="J78" s="1"/>
      <c r="K78" s="1"/>
      <c r="L78" s="1"/>
      <c r="M78" s="1"/>
      <c r="N78" s="1"/>
      <c r="O78" s="37"/>
      <c r="P78" s="1"/>
      <c r="Q78" s="1"/>
      <c r="R78" s="1"/>
      <c r="S78" s="1"/>
      <c r="T78" s="1"/>
      <c r="U78" s="1"/>
      <c r="V78" s="37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B79" s="1"/>
      <c r="H79" s="37"/>
      <c r="I79" s="1"/>
      <c r="J79" s="1"/>
      <c r="K79" s="1"/>
      <c r="L79" s="1"/>
      <c r="M79" s="1"/>
      <c r="N79" s="1"/>
      <c r="O79" s="37"/>
      <c r="P79" s="1"/>
      <c r="Q79" s="1"/>
      <c r="R79" s="1"/>
      <c r="S79" s="1"/>
      <c r="T79" s="1"/>
      <c r="U79" s="1"/>
      <c r="V79" s="37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B80" s="1"/>
      <c r="H80" s="37"/>
      <c r="I80" s="1"/>
      <c r="J80" s="1"/>
      <c r="K80" s="1"/>
      <c r="L80" s="1"/>
      <c r="M80" s="1"/>
      <c r="N80" s="1"/>
      <c r="O80" s="37"/>
      <c r="P80" s="1"/>
      <c r="Q80" s="1"/>
      <c r="R80" s="1"/>
      <c r="S80" s="1"/>
      <c r="T80" s="1"/>
      <c r="U80" s="1"/>
      <c r="V80" s="37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B81" s="1"/>
      <c r="H81" s="37"/>
      <c r="I81" s="1"/>
      <c r="J81" s="1"/>
      <c r="K81" s="1"/>
      <c r="L81" s="1"/>
      <c r="M81" s="1"/>
      <c r="N81" s="1"/>
      <c r="O81" s="37"/>
      <c r="P81" s="1"/>
      <c r="Q81" s="1"/>
      <c r="R81" s="1"/>
      <c r="S81" s="1"/>
      <c r="T81" s="1"/>
      <c r="U81" s="1"/>
      <c r="V81" s="37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B82" s="1"/>
      <c r="H82" s="37"/>
      <c r="I82" s="1"/>
      <c r="J82" s="1"/>
      <c r="K82" s="1"/>
      <c r="L82" s="1"/>
      <c r="M82" s="1"/>
      <c r="N82" s="1"/>
      <c r="O82" s="37"/>
      <c r="P82" s="1"/>
      <c r="Q82" s="1"/>
      <c r="R82" s="1"/>
      <c r="S82" s="1"/>
      <c r="T82" s="1"/>
      <c r="U82" s="1"/>
      <c r="V82" s="37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B83" s="1"/>
      <c r="H83" s="37"/>
      <c r="I83" s="1"/>
      <c r="J83" s="1"/>
      <c r="K83" s="1"/>
      <c r="L83" s="1"/>
      <c r="M83" s="1"/>
      <c r="N83" s="1"/>
      <c r="O83" s="37"/>
      <c r="P83" s="1"/>
      <c r="Q83" s="1"/>
      <c r="R83" s="1"/>
      <c r="S83" s="1"/>
      <c r="T83" s="1"/>
      <c r="U83" s="1"/>
      <c r="V83" s="37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B84" s="1"/>
      <c r="H84" s="37"/>
      <c r="I84" s="1"/>
      <c r="J84" s="1"/>
      <c r="K84" s="1"/>
      <c r="L84" s="1"/>
      <c r="M84" s="1"/>
      <c r="N84" s="1"/>
      <c r="O84" s="37"/>
      <c r="P84" s="1"/>
      <c r="Q84" s="1"/>
      <c r="R84" s="1"/>
      <c r="S84" s="1"/>
      <c r="T84" s="1"/>
      <c r="U84" s="1"/>
      <c r="V84" s="37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B85" s="1"/>
      <c r="H85" s="37"/>
      <c r="I85" s="1"/>
      <c r="J85" s="1"/>
      <c r="K85" s="1"/>
      <c r="L85" s="1"/>
      <c r="M85" s="1"/>
      <c r="N85" s="1"/>
      <c r="O85" s="37"/>
      <c r="P85" s="1"/>
      <c r="Q85" s="1"/>
      <c r="R85" s="1"/>
      <c r="S85" s="1"/>
      <c r="T85" s="1"/>
      <c r="U85" s="1"/>
      <c r="V85" s="37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B86" s="1"/>
      <c r="H86" s="37"/>
      <c r="I86" s="1"/>
      <c r="J86" s="1"/>
      <c r="K86" s="1"/>
      <c r="L86" s="1"/>
      <c r="M86" s="1"/>
      <c r="N86" s="1"/>
      <c r="O86" s="37"/>
      <c r="P86" s="1"/>
      <c r="Q86" s="1"/>
      <c r="R86" s="1"/>
      <c r="S86" s="1"/>
      <c r="T86" s="1"/>
      <c r="U86" s="1"/>
      <c r="V86" s="37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B87" s="1"/>
      <c r="H87" s="37"/>
      <c r="I87" s="1"/>
      <c r="J87" s="1"/>
      <c r="K87" s="1"/>
      <c r="L87" s="1"/>
      <c r="M87" s="1"/>
      <c r="N87" s="1"/>
      <c r="O87" s="37"/>
      <c r="P87" s="1"/>
      <c r="Q87" s="1"/>
      <c r="R87" s="1"/>
      <c r="S87" s="1"/>
      <c r="T87" s="1"/>
      <c r="U87" s="1"/>
      <c r="V87" s="37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B88" s="1"/>
      <c r="H88" s="37"/>
      <c r="I88" s="1"/>
      <c r="J88" s="1"/>
      <c r="K88" s="1"/>
      <c r="L88" s="1"/>
      <c r="M88" s="1"/>
      <c r="N88" s="1"/>
      <c r="O88" s="37"/>
      <c r="P88" s="1"/>
      <c r="Q88" s="1"/>
      <c r="R88" s="1"/>
      <c r="S88" s="1"/>
      <c r="T88" s="1"/>
      <c r="U88" s="1"/>
      <c r="V88" s="37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B89" s="1"/>
      <c r="H89" s="37"/>
      <c r="I89" s="1"/>
      <c r="J89" s="1"/>
      <c r="K89" s="1"/>
      <c r="L89" s="1"/>
      <c r="M89" s="1"/>
      <c r="N89" s="1"/>
      <c r="O89" s="37"/>
      <c r="P89" s="1"/>
      <c r="Q89" s="1"/>
      <c r="R89" s="1"/>
      <c r="S89" s="1"/>
      <c r="T89" s="1"/>
      <c r="U89" s="1"/>
      <c r="V89" s="37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B90" s="1"/>
      <c r="H90" s="37"/>
      <c r="I90" s="1"/>
      <c r="J90" s="1"/>
      <c r="K90" s="1"/>
      <c r="L90" s="1"/>
      <c r="M90" s="1"/>
      <c r="N90" s="1"/>
      <c r="O90" s="37"/>
      <c r="P90" s="1"/>
      <c r="Q90" s="1"/>
      <c r="R90" s="1"/>
      <c r="S90" s="1"/>
      <c r="T90" s="1"/>
      <c r="U90" s="1"/>
      <c r="V90" s="37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B91" s="1"/>
      <c r="H91" s="37"/>
      <c r="I91" s="1"/>
      <c r="J91" s="1"/>
      <c r="K91" s="1"/>
      <c r="L91" s="1"/>
      <c r="M91" s="1"/>
      <c r="N91" s="1"/>
      <c r="O91" s="37"/>
      <c r="P91" s="1"/>
      <c r="Q91" s="1"/>
      <c r="R91" s="1"/>
      <c r="S91" s="1"/>
      <c r="T91" s="1"/>
      <c r="U91" s="1"/>
      <c r="V91" s="37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B92" s="1"/>
      <c r="H92" s="37"/>
      <c r="I92" s="1"/>
      <c r="J92" s="1"/>
      <c r="K92" s="1"/>
      <c r="L92" s="1"/>
      <c r="M92" s="1"/>
      <c r="N92" s="1"/>
      <c r="O92" s="37"/>
      <c r="P92" s="1"/>
      <c r="Q92" s="1"/>
      <c r="R92" s="1"/>
      <c r="S92" s="1"/>
      <c r="T92" s="1"/>
      <c r="U92" s="1"/>
      <c r="V92" s="37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B93" s="1"/>
      <c r="H93" s="37"/>
      <c r="I93" s="1"/>
      <c r="J93" s="1"/>
      <c r="K93" s="1"/>
      <c r="L93" s="1"/>
      <c r="M93" s="1"/>
      <c r="N93" s="1"/>
      <c r="O93" s="37"/>
      <c r="P93" s="1"/>
      <c r="Q93" s="1"/>
      <c r="R93" s="1"/>
      <c r="S93" s="1"/>
      <c r="T93" s="1"/>
      <c r="U93" s="1"/>
      <c r="V93" s="37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B94" s="1"/>
      <c r="H94" s="37"/>
      <c r="I94" s="1"/>
      <c r="J94" s="1"/>
      <c r="K94" s="1"/>
      <c r="L94" s="1"/>
      <c r="M94" s="1"/>
      <c r="N94" s="1"/>
      <c r="O94" s="37"/>
      <c r="P94" s="1"/>
      <c r="Q94" s="1"/>
      <c r="R94" s="1"/>
      <c r="S94" s="1"/>
      <c r="T94" s="1"/>
      <c r="U94" s="1"/>
      <c r="V94" s="37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B95" s="1"/>
      <c r="H95" s="37"/>
      <c r="I95" s="1"/>
      <c r="J95" s="1"/>
      <c r="K95" s="1"/>
      <c r="L95" s="1"/>
      <c r="M95" s="1"/>
      <c r="N95" s="1"/>
      <c r="O95" s="37"/>
      <c r="P95" s="1"/>
      <c r="Q95" s="1"/>
      <c r="R95" s="1"/>
      <c r="S95" s="1"/>
      <c r="T95" s="1"/>
      <c r="U95" s="1"/>
      <c r="V95" s="37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B96" s="1"/>
      <c r="H96" s="37"/>
      <c r="I96" s="1"/>
      <c r="J96" s="1"/>
      <c r="K96" s="1"/>
      <c r="L96" s="1"/>
      <c r="M96" s="1"/>
      <c r="N96" s="1"/>
      <c r="O96" s="37"/>
      <c r="P96" s="1"/>
      <c r="Q96" s="1"/>
      <c r="R96" s="1"/>
      <c r="S96" s="1"/>
      <c r="T96" s="1"/>
      <c r="U96" s="1"/>
      <c r="V96" s="37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B97" s="1"/>
      <c r="H97" s="37"/>
      <c r="I97" s="1"/>
      <c r="J97" s="1"/>
      <c r="K97" s="1"/>
      <c r="L97" s="1"/>
      <c r="M97" s="1"/>
      <c r="N97" s="1"/>
      <c r="O97" s="37"/>
      <c r="P97" s="1"/>
      <c r="Q97" s="1"/>
      <c r="R97" s="1"/>
      <c r="S97" s="1"/>
      <c r="T97" s="1"/>
      <c r="U97" s="1"/>
      <c r="V97" s="37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B98" s="1"/>
      <c r="H98" s="37"/>
      <c r="I98" s="1"/>
      <c r="J98" s="1"/>
      <c r="K98" s="1"/>
      <c r="L98" s="1"/>
      <c r="M98" s="1"/>
      <c r="N98" s="1"/>
      <c r="O98" s="37"/>
      <c r="P98" s="1"/>
      <c r="Q98" s="1"/>
      <c r="R98" s="1"/>
      <c r="S98" s="1"/>
      <c r="T98" s="1"/>
      <c r="U98" s="1"/>
      <c r="V98" s="37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B99" s="1"/>
      <c r="H99" s="37"/>
      <c r="I99" s="1"/>
      <c r="J99" s="1"/>
      <c r="K99" s="1"/>
      <c r="L99" s="1"/>
      <c r="M99" s="1"/>
      <c r="N99" s="1"/>
      <c r="O99" s="37"/>
      <c r="P99" s="1"/>
      <c r="Q99" s="1"/>
      <c r="R99" s="1"/>
      <c r="S99" s="1"/>
      <c r="T99" s="1"/>
      <c r="U99" s="1"/>
      <c r="V99" s="37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B100" s="1"/>
      <c r="H100" s="37"/>
      <c r="I100" s="1"/>
      <c r="J100" s="1"/>
      <c r="K100" s="1"/>
      <c r="L100" s="1"/>
      <c r="M100" s="1"/>
      <c r="N100" s="1"/>
      <c r="O100" s="37"/>
      <c r="P100" s="1"/>
      <c r="Q100" s="1"/>
      <c r="R100" s="1"/>
      <c r="S100" s="1"/>
      <c r="T100" s="1"/>
      <c r="U100" s="1"/>
      <c r="V100" s="37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B101" s="1"/>
      <c r="H101" s="37"/>
      <c r="I101" s="1"/>
      <c r="J101" s="1"/>
      <c r="K101" s="1"/>
      <c r="L101" s="1"/>
      <c r="M101" s="1"/>
      <c r="N101" s="1"/>
      <c r="O101" s="37"/>
      <c r="P101" s="1"/>
      <c r="Q101" s="1"/>
      <c r="R101" s="1"/>
      <c r="S101" s="1"/>
      <c r="T101" s="1"/>
      <c r="U101" s="1"/>
      <c r="V101" s="37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B102" s="1"/>
      <c r="H102" s="37"/>
      <c r="I102" s="1"/>
      <c r="J102" s="1"/>
      <c r="K102" s="1"/>
      <c r="L102" s="1"/>
      <c r="M102" s="1"/>
      <c r="N102" s="1"/>
      <c r="O102" s="37"/>
      <c r="P102" s="1"/>
      <c r="Q102" s="1"/>
      <c r="R102" s="1"/>
      <c r="S102" s="1"/>
      <c r="T102" s="1"/>
      <c r="U102" s="1"/>
      <c r="V102" s="37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B103" s="1"/>
      <c r="H103" s="37"/>
      <c r="I103" s="1"/>
      <c r="J103" s="1"/>
      <c r="K103" s="1"/>
      <c r="L103" s="1"/>
      <c r="M103" s="1"/>
      <c r="N103" s="1"/>
      <c r="O103" s="37"/>
      <c r="P103" s="1"/>
      <c r="Q103" s="1"/>
      <c r="R103" s="1"/>
      <c r="S103" s="1"/>
      <c r="T103" s="1"/>
      <c r="U103" s="1"/>
      <c r="V103" s="37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B104" s="1"/>
      <c r="H104" s="37"/>
      <c r="I104" s="1"/>
      <c r="J104" s="1"/>
      <c r="K104" s="1"/>
      <c r="L104" s="1"/>
      <c r="M104" s="1"/>
      <c r="N104" s="1"/>
      <c r="O104" s="37"/>
      <c r="P104" s="1"/>
      <c r="Q104" s="1"/>
      <c r="R104" s="1"/>
      <c r="S104" s="1"/>
      <c r="T104" s="1"/>
      <c r="U104" s="1"/>
      <c r="V104" s="37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B105" s="1"/>
      <c r="H105" s="37"/>
      <c r="I105" s="1"/>
      <c r="J105" s="1"/>
      <c r="K105" s="1"/>
      <c r="L105" s="1"/>
      <c r="M105" s="1"/>
      <c r="N105" s="1"/>
      <c r="O105" s="37"/>
      <c r="P105" s="1"/>
      <c r="Q105" s="1"/>
      <c r="R105" s="1"/>
      <c r="S105" s="1"/>
      <c r="T105" s="1"/>
      <c r="U105" s="1"/>
      <c r="V105" s="37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B106" s="1"/>
      <c r="H106" s="37"/>
      <c r="I106" s="1"/>
      <c r="J106" s="1"/>
      <c r="K106" s="1"/>
      <c r="L106" s="1"/>
      <c r="M106" s="1"/>
      <c r="N106" s="1"/>
      <c r="O106" s="37"/>
      <c r="P106" s="1"/>
      <c r="Q106" s="1"/>
      <c r="R106" s="1"/>
      <c r="S106" s="1"/>
      <c r="T106" s="1"/>
      <c r="U106" s="1"/>
      <c r="V106" s="37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B107" s="1"/>
      <c r="H107" s="37"/>
      <c r="I107" s="1"/>
      <c r="J107" s="1"/>
      <c r="K107" s="1"/>
      <c r="L107" s="1"/>
      <c r="M107" s="1"/>
      <c r="N107" s="1"/>
      <c r="O107" s="37"/>
      <c r="P107" s="1"/>
      <c r="Q107" s="1"/>
      <c r="R107" s="1"/>
      <c r="S107" s="1"/>
      <c r="T107" s="1"/>
      <c r="U107" s="1"/>
      <c r="V107" s="37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B108" s="1"/>
      <c r="H108" s="37"/>
      <c r="I108" s="1"/>
      <c r="J108" s="1"/>
      <c r="K108" s="1"/>
      <c r="L108" s="1"/>
      <c r="M108" s="1"/>
      <c r="N108" s="1"/>
      <c r="O108" s="37"/>
      <c r="P108" s="1"/>
      <c r="Q108" s="1"/>
      <c r="R108" s="1"/>
      <c r="S108" s="1"/>
      <c r="T108" s="1"/>
      <c r="U108" s="1"/>
      <c r="V108" s="37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B109" s="1"/>
      <c r="H109" s="37"/>
      <c r="I109" s="1"/>
      <c r="J109" s="1"/>
      <c r="K109" s="1"/>
      <c r="L109" s="1"/>
      <c r="M109" s="1"/>
      <c r="N109" s="1"/>
      <c r="O109" s="37"/>
      <c r="P109" s="1"/>
      <c r="Q109" s="1"/>
      <c r="R109" s="1"/>
      <c r="S109" s="1"/>
      <c r="T109" s="1"/>
      <c r="U109" s="1"/>
      <c r="V109" s="37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B110" s="1"/>
      <c r="H110" s="37"/>
      <c r="I110" s="1"/>
      <c r="J110" s="1"/>
      <c r="K110" s="1"/>
      <c r="L110" s="1"/>
      <c r="M110" s="1"/>
      <c r="N110" s="1"/>
      <c r="O110" s="37"/>
      <c r="P110" s="1"/>
      <c r="Q110" s="1"/>
      <c r="R110" s="1"/>
      <c r="S110" s="1"/>
      <c r="T110" s="1"/>
      <c r="U110" s="1"/>
      <c r="V110" s="37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B111" s="1"/>
      <c r="H111" s="37"/>
      <c r="I111" s="1"/>
      <c r="J111" s="1"/>
      <c r="K111" s="1"/>
      <c r="L111" s="1"/>
      <c r="M111" s="1"/>
      <c r="N111" s="1"/>
      <c r="O111" s="37"/>
      <c r="P111" s="1"/>
      <c r="Q111" s="1"/>
      <c r="R111" s="1"/>
      <c r="S111" s="1"/>
      <c r="T111" s="1"/>
      <c r="U111" s="1"/>
      <c r="V111" s="37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B112" s="1"/>
      <c r="H112" s="37"/>
      <c r="I112" s="1"/>
      <c r="J112" s="1"/>
      <c r="K112" s="1"/>
      <c r="L112" s="1"/>
      <c r="M112" s="1"/>
      <c r="N112" s="1"/>
      <c r="O112" s="37"/>
      <c r="P112" s="1"/>
      <c r="Q112" s="1"/>
      <c r="R112" s="1"/>
      <c r="S112" s="1"/>
      <c r="T112" s="1"/>
      <c r="U112" s="1"/>
      <c r="V112" s="37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B113" s="1"/>
      <c r="H113" s="37"/>
      <c r="I113" s="1"/>
      <c r="J113" s="1"/>
      <c r="K113" s="1"/>
      <c r="L113" s="1"/>
      <c r="M113" s="1"/>
      <c r="N113" s="1"/>
      <c r="O113" s="37"/>
      <c r="P113" s="1"/>
      <c r="Q113" s="1"/>
      <c r="R113" s="1"/>
      <c r="S113" s="1"/>
      <c r="T113" s="1"/>
      <c r="U113" s="1"/>
      <c r="V113" s="37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B114" s="1"/>
      <c r="H114" s="37"/>
      <c r="I114" s="1"/>
      <c r="J114" s="1"/>
      <c r="K114" s="1"/>
      <c r="L114" s="1"/>
      <c r="M114" s="1"/>
      <c r="N114" s="1"/>
      <c r="O114" s="37"/>
      <c r="P114" s="1"/>
      <c r="Q114" s="1"/>
      <c r="R114" s="1"/>
      <c r="S114" s="1"/>
      <c r="T114" s="1"/>
      <c r="U114" s="1"/>
      <c r="V114" s="37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B115" s="1"/>
      <c r="H115" s="37"/>
      <c r="I115" s="1"/>
      <c r="J115" s="1"/>
      <c r="K115" s="1"/>
      <c r="L115" s="1"/>
      <c r="M115" s="1"/>
      <c r="N115" s="1"/>
      <c r="O115" s="37"/>
      <c r="P115" s="1"/>
      <c r="Q115" s="1"/>
      <c r="R115" s="1"/>
      <c r="S115" s="1"/>
      <c r="T115" s="1"/>
      <c r="U115" s="1"/>
      <c r="V115" s="37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B116" s="1"/>
      <c r="H116" s="37"/>
      <c r="I116" s="1"/>
      <c r="J116" s="1"/>
      <c r="K116" s="1"/>
      <c r="L116" s="1"/>
      <c r="M116" s="1"/>
      <c r="N116" s="1"/>
      <c r="O116" s="37"/>
      <c r="P116" s="1"/>
      <c r="Q116" s="1"/>
      <c r="R116" s="1"/>
      <c r="S116" s="1"/>
      <c r="T116" s="1"/>
      <c r="U116" s="1"/>
      <c r="V116" s="37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B117" s="1"/>
      <c r="H117" s="37"/>
      <c r="I117" s="1"/>
      <c r="J117" s="1"/>
      <c r="K117" s="1"/>
      <c r="L117" s="1"/>
      <c r="M117" s="1"/>
      <c r="N117" s="1"/>
      <c r="O117" s="37"/>
      <c r="P117" s="1"/>
      <c r="Q117" s="1"/>
      <c r="R117" s="1"/>
      <c r="S117" s="1"/>
      <c r="T117" s="1"/>
      <c r="U117" s="1"/>
      <c r="V117" s="37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B118" s="1"/>
      <c r="H118" s="37"/>
      <c r="I118" s="1"/>
      <c r="J118" s="1"/>
      <c r="K118" s="1"/>
      <c r="L118" s="1"/>
      <c r="M118" s="1"/>
      <c r="N118" s="1"/>
      <c r="O118" s="37"/>
      <c r="P118" s="1"/>
      <c r="Q118" s="1"/>
      <c r="R118" s="1"/>
      <c r="S118" s="1"/>
      <c r="T118" s="1"/>
      <c r="U118" s="1"/>
      <c r="V118" s="37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B119" s="1"/>
      <c r="H119" s="37"/>
      <c r="I119" s="1"/>
      <c r="J119" s="1"/>
      <c r="K119" s="1"/>
      <c r="L119" s="1"/>
      <c r="M119" s="1"/>
      <c r="N119" s="1"/>
      <c r="O119" s="37"/>
      <c r="P119" s="1"/>
      <c r="Q119" s="1"/>
      <c r="R119" s="1"/>
      <c r="S119" s="1"/>
      <c r="T119" s="1"/>
      <c r="U119" s="1"/>
      <c r="V119" s="37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B120" s="1"/>
      <c r="H120" s="37"/>
      <c r="I120" s="1"/>
      <c r="J120" s="1"/>
      <c r="K120" s="1"/>
      <c r="L120" s="1"/>
      <c r="M120" s="1"/>
      <c r="N120" s="1"/>
      <c r="O120" s="37"/>
      <c r="P120" s="1"/>
      <c r="Q120" s="1"/>
      <c r="R120" s="1"/>
      <c r="S120" s="1"/>
      <c r="T120" s="1"/>
      <c r="U120" s="1"/>
      <c r="V120" s="37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B121" s="1"/>
      <c r="H121" s="37"/>
      <c r="I121" s="1"/>
      <c r="J121" s="1"/>
      <c r="K121" s="1"/>
      <c r="L121" s="1"/>
      <c r="M121" s="1"/>
      <c r="N121" s="1"/>
      <c r="O121" s="37"/>
      <c r="P121" s="1"/>
      <c r="Q121" s="1"/>
      <c r="R121" s="1"/>
      <c r="S121" s="1"/>
      <c r="T121" s="1"/>
      <c r="U121" s="1"/>
      <c r="V121" s="37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B122" s="1"/>
      <c r="H122" s="37"/>
      <c r="I122" s="1"/>
      <c r="J122" s="1"/>
      <c r="K122" s="1"/>
      <c r="L122" s="1"/>
      <c r="M122" s="1"/>
      <c r="N122" s="1"/>
      <c r="O122" s="37"/>
      <c r="P122" s="1"/>
      <c r="Q122" s="1"/>
      <c r="R122" s="1"/>
      <c r="S122" s="1"/>
      <c r="T122" s="1"/>
      <c r="U122" s="1"/>
      <c r="V122" s="37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B123" s="1"/>
      <c r="H123" s="37"/>
      <c r="I123" s="1"/>
      <c r="J123" s="1"/>
      <c r="K123" s="1"/>
      <c r="L123" s="1"/>
      <c r="M123" s="1"/>
      <c r="N123" s="1"/>
      <c r="O123" s="37"/>
      <c r="P123" s="1"/>
      <c r="Q123" s="1"/>
      <c r="R123" s="1"/>
      <c r="S123" s="1"/>
      <c r="T123" s="1"/>
      <c r="U123" s="1"/>
      <c r="V123" s="37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B124" s="1"/>
      <c r="H124" s="37"/>
      <c r="I124" s="1"/>
      <c r="J124" s="1"/>
      <c r="K124" s="1"/>
      <c r="L124" s="1"/>
      <c r="M124" s="1"/>
      <c r="N124" s="1"/>
      <c r="O124" s="37"/>
      <c r="P124" s="1"/>
      <c r="Q124" s="1"/>
      <c r="R124" s="1"/>
      <c r="S124" s="1"/>
      <c r="T124" s="1"/>
      <c r="U124" s="1"/>
      <c r="V124" s="37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B125" s="1"/>
      <c r="H125" s="37"/>
      <c r="I125" s="1"/>
      <c r="J125" s="1"/>
      <c r="K125" s="1"/>
      <c r="L125" s="1"/>
      <c r="M125" s="1"/>
      <c r="N125" s="1"/>
      <c r="O125" s="37"/>
      <c r="P125" s="1"/>
      <c r="Q125" s="1"/>
      <c r="R125" s="1"/>
      <c r="S125" s="1"/>
      <c r="T125" s="1"/>
      <c r="U125" s="1"/>
      <c r="V125" s="37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B126" s="1"/>
      <c r="H126" s="37"/>
      <c r="I126" s="1"/>
      <c r="J126" s="1"/>
      <c r="K126" s="1"/>
      <c r="L126" s="1"/>
      <c r="M126" s="1"/>
      <c r="N126" s="1"/>
      <c r="O126" s="37"/>
      <c r="P126" s="1"/>
      <c r="Q126" s="1"/>
      <c r="R126" s="1"/>
      <c r="S126" s="1"/>
      <c r="T126" s="1"/>
      <c r="U126" s="1"/>
      <c r="V126" s="37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B127" s="1"/>
      <c r="H127" s="37"/>
      <c r="I127" s="1"/>
      <c r="J127" s="1"/>
      <c r="K127" s="1"/>
      <c r="L127" s="1"/>
      <c r="M127" s="1"/>
      <c r="N127" s="1"/>
      <c r="O127" s="37"/>
      <c r="P127" s="1"/>
      <c r="Q127" s="1"/>
      <c r="R127" s="1"/>
      <c r="S127" s="1"/>
      <c r="T127" s="1"/>
      <c r="U127" s="1"/>
      <c r="V127" s="37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B128" s="1"/>
      <c r="H128" s="37"/>
      <c r="I128" s="1"/>
      <c r="J128" s="1"/>
      <c r="K128" s="1"/>
      <c r="L128" s="1"/>
      <c r="M128" s="1"/>
      <c r="N128" s="1"/>
      <c r="O128" s="37"/>
      <c r="P128" s="1"/>
      <c r="Q128" s="1"/>
      <c r="R128" s="1"/>
      <c r="S128" s="1"/>
      <c r="T128" s="1"/>
      <c r="U128" s="1"/>
      <c r="V128" s="37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B129" s="1"/>
      <c r="H129" s="37"/>
      <c r="I129" s="1"/>
      <c r="J129" s="1"/>
      <c r="K129" s="1"/>
      <c r="L129" s="1"/>
      <c r="M129" s="1"/>
      <c r="N129" s="1"/>
      <c r="O129" s="37"/>
      <c r="P129" s="1"/>
      <c r="Q129" s="1"/>
      <c r="R129" s="1"/>
      <c r="S129" s="1"/>
      <c r="T129" s="1"/>
      <c r="U129" s="1"/>
      <c r="V129" s="37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B130" s="1"/>
      <c r="H130" s="37"/>
      <c r="I130" s="1"/>
      <c r="J130" s="1"/>
      <c r="K130" s="1"/>
      <c r="L130" s="1"/>
      <c r="M130" s="1"/>
      <c r="N130" s="1"/>
      <c r="O130" s="37"/>
      <c r="P130" s="1"/>
      <c r="Q130" s="1"/>
      <c r="R130" s="1"/>
      <c r="S130" s="1"/>
      <c r="T130" s="1"/>
      <c r="U130" s="1"/>
      <c r="V130" s="37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B131" s="1"/>
      <c r="H131" s="37"/>
      <c r="I131" s="1"/>
      <c r="J131" s="1"/>
      <c r="K131" s="1"/>
      <c r="L131" s="1"/>
      <c r="M131" s="1"/>
      <c r="N131" s="1"/>
      <c r="O131" s="37"/>
      <c r="P131" s="1"/>
      <c r="Q131" s="1"/>
      <c r="R131" s="1"/>
      <c r="S131" s="1"/>
      <c r="T131" s="1"/>
      <c r="U131" s="1"/>
      <c r="V131" s="37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B132" s="1"/>
      <c r="H132" s="37"/>
      <c r="I132" s="1"/>
      <c r="J132" s="1"/>
      <c r="K132" s="1"/>
      <c r="L132" s="1"/>
      <c r="M132" s="1"/>
      <c r="N132" s="1"/>
      <c r="O132" s="37"/>
      <c r="P132" s="1"/>
      <c r="Q132" s="1"/>
      <c r="R132" s="1"/>
      <c r="S132" s="1"/>
      <c r="T132" s="1"/>
      <c r="U132" s="1"/>
      <c r="V132" s="37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B133" s="1"/>
      <c r="H133" s="37"/>
      <c r="I133" s="1"/>
      <c r="J133" s="1"/>
      <c r="K133" s="1"/>
      <c r="L133" s="1"/>
      <c r="M133" s="1"/>
      <c r="N133" s="1"/>
      <c r="O133" s="37"/>
      <c r="P133" s="1"/>
      <c r="Q133" s="1"/>
      <c r="R133" s="1"/>
      <c r="S133" s="1"/>
      <c r="T133" s="1"/>
      <c r="U133" s="1"/>
      <c r="V133" s="37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B134" s="1"/>
      <c r="H134" s="37"/>
      <c r="I134" s="1"/>
      <c r="J134" s="1"/>
      <c r="K134" s="1"/>
      <c r="L134" s="1"/>
      <c r="M134" s="1"/>
      <c r="N134" s="1"/>
      <c r="O134" s="37"/>
      <c r="P134" s="1"/>
      <c r="Q134" s="1"/>
      <c r="R134" s="1"/>
      <c r="S134" s="1"/>
      <c r="T134" s="1"/>
      <c r="U134" s="1"/>
      <c r="V134" s="37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B135" s="1"/>
      <c r="H135" s="37"/>
      <c r="I135" s="1"/>
      <c r="J135" s="1"/>
      <c r="K135" s="1"/>
      <c r="L135" s="1"/>
      <c r="M135" s="1"/>
      <c r="N135" s="1"/>
      <c r="O135" s="37"/>
      <c r="P135" s="1"/>
      <c r="Q135" s="1"/>
      <c r="R135" s="1"/>
      <c r="S135" s="1"/>
      <c r="T135" s="1"/>
      <c r="U135" s="1"/>
      <c r="V135" s="37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B136" s="1"/>
      <c r="H136" s="37"/>
      <c r="I136" s="1"/>
      <c r="J136" s="1"/>
      <c r="K136" s="1"/>
      <c r="L136" s="1"/>
      <c r="M136" s="1"/>
      <c r="N136" s="1"/>
      <c r="O136" s="37"/>
      <c r="P136" s="1"/>
      <c r="Q136" s="1"/>
      <c r="R136" s="1"/>
      <c r="S136" s="1"/>
      <c r="T136" s="1"/>
      <c r="U136" s="1"/>
      <c r="V136" s="37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B137" s="1"/>
      <c r="H137" s="37"/>
      <c r="I137" s="1"/>
      <c r="J137" s="1"/>
      <c r="K137" s="1"/>
      <c r="L137" s="1"/>
      <c r="M137" s="1"/>
      <c r="N137" s="1"/>
      <c r="O137" s="37"/>
      <c r="P137" s="1"/>
      <c r="Q137" s="1"/>
      <c r="R137" s="1"/>
      <c r="S137" s="1"/>
      <c r="T137" s="1"/>
      <c r="U137" s="1"/>
      <c r="V137" s="37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B138" s="1"/>
      <c r="H138" s="37"/>
      <c r="I138" s="1"/>
      <c r="J138" s="1"/>
      <c r="K138" s="1"/>
      <c r="L138" s="1"/>
      <c r="M138" s="1"/>
      <c r="N138" s="1"/>
      <c r="O138" s="37"/>
      <c r="P138" s="1"/>
      <c r="Q138" s="1"/>
      <c r="R138" s="1"/>
      <c r="S138" s="1"/>
      <c r="T138" s="1"/>
      <c r="U138" s="1"/>
      <c r="V138" s="37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B139" s="1"/>
      <c r="H139" s="37"/>
      <c r="I139" s="1"/>
      <c r="J139" s="1"/>
      <c r="K139" s="1"/>
      <c r="L139" s="1"/>
      <c r="M139" s="1"/>
      <c r="N139" s="1"/>
      <c r="O139" s="37"/>
      <c r="P139" s="1"/>
      <c r="Q139" s="1"/>
      <c r="R139" s="1"/>
      <c r="S139" s="1"/>
      <c r="T139" s="1"/>
      <c r="U139" s="1"/>
      <c r="V139" s="37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B140" s="1"/>
      <c r="H140" s="37"/>
      <c r="I140" s="1"/>
      <c r="J140" s="1"/>
      <c r="K140" s="1"/>
      <c r="L140" s="1"/>
      <c r="M140" s="1"/>
      <c r="N140" s="1"/>
      <c r="O140" s="37"/>
      <c r="P140" s="1"/>
      <c r="Q140" s="1"/>
      <c r="R140" s="1"/>
      <c r="S140" s="1"/>
      <c r="T140" s="1"/>
      <c r="U140" s="1"/>
      <c r="V140" s="37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B141" s="1"/>
      <c r="H141" s="37"/>
      <c r="I141" s="1"/>
      <c r="J141" s="1"/>
      <c r="K141" s="1"/>
      <c r="L141" s="1"/>
      <c r="M141" s="1"/>
      <c r="N141" s="1"/>
      <c r="O141" s="37"/>
      <c r="P141" s="1"/>
      <c r="Q141" s="1"/>
      <c r="R141" s="1"/>
      <c r="S141" s="1"/>
      <c r="T141" s="1"/>
      <c r="U141" s="1"/>
      <c r="V141" s="37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B142" s="1"/>
      <c r="H142" s="37"/>
      <c r="I142" s="1"/>
      <c r="J142" s="1"/>
      <c r="K142" s="1"/>
      <c r="L142" s="1"/>
      <c r="M142" s="1"/>
      <c r="N142" s="1"/>
      <c r="O142" s="37"/>
      <c r="P142" s="1"/>
      <c r="Q142" s="1"/>
      <c r="R142" s="1"/>
      <c r="S142" s="1"/>
      <c r="T142" s="1"/>
      <c r="U142" s="1"/>
      <c r="V142" s="37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B143" s="1"/>
      <c r="H143" s="37"/>
      <c r="I143" s="1"/>
      <c r="J143" s="1"/>
      <c r="K143" s="1"/>
      <c r="L143" s="1"/>
      <c r="M143" s="1"/>
      <c r="N143" s="1"/>
      <c r="O143" s="37"/>
      <c r="P143" s="1"/>
      <c r="Q143" s="1"/>
      <c r="R143" s="1"/>
      <c r="S143" s="1"/>
      <c r="T143" s="1"/>
      <c r="U143" s="1"/>
      <c r="V143" s="37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B144" s="1"/>
      <c r="H144" s="37"/>
      <c r="I144" s="1"/>
      <c r="J144" s="1"/>
      <c r="K144" s="1"/>
      <c r="L144" s="1"/>
      <c r="M144" s="1"/>
      <c r="N144" s="1"/>
      <c r="O144" s="37"/>
      <c r="P144" s="1"/>
      <c r="Q144" s="1"/>
      <c r="R144" s="1"/>
      <c r="S144" s="1"/>
      <c r="T144" s="1"/>
      <c r="U144" s="1"/>
      <c r="V144" s="37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B145" s="1"/>
      <c r="H145" s="37"/>
      <c r="I145" s="1"/>
      <c r="J145" s="1"/>
      <c r="K145" s="1"/>
      <c r="L145" s="1"/>
      <c r="M145" s="1"/>
      <c r="N145" s="1"/>
      <c r="O145" s="37"/>
      <c r="P145" s="1"/>
      <c r="Q145" s="1"/>
      <c r="R145" s="1"/>
      <c r="S145" s="1"/>
      <c r="T145" s="1"/>
      <c r="U145" s="1"/>
      <c r="V145" s="37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B146" s="1"/>
      <c r="H146" s="37"/>
      <c r="I146" s="1"/>
      <c r="J146" s="1"/>
      <c r="K146" s="1"/>
      <c r="L146" s="1"/>
      <c r="M146" s="1"/>
      <c r="N146" s="1"/>
      <c r="O146" s="37"/>
      <c r="P146" s="1"/>
      <c r="Q146" s="1"/>
      <c r="R146" s="1"/>
      <c r="S146" s="1"/>
      <c r="T146" s="1"/>
      <c r="U146" s="1"/>
      <c r="V146" s="37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B147" s="1"/>
      <c r="H147" s="37"/>
      <c r="I147" s="1"/>
      <c r="J147" s="1"/>
      <c r="K147" s="1"/>
      <c r="L147" s="1"/>
      <c r="M147" s="1"/>
      <c r="N147" s="1"/>
      <c r="O147" s="37"/>
      <c r="P147" s="1"/>
      <c r="Q147" s="1"/>
      <c r="R147" s="1"/>
      <c r="S147" s="1"/>
      <c r="T147" s="1"/>
      <c r="U147" s="1"/>
      <c r="V147" s="37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B148" s="1"/>
      <c r="H148" s="37"/>
      <c r="I148" s="1"/>
      <c r="J148" s="1"/>
      <c r="K148" s="1"/>
      <c r="L148" s="1"/>
      <c r="M148" s="1"/>
      <c r="N148" s="1"/>
      <c r="O148" s="37"/>
      <c r="P148" s="1"/>
      <c r="Q148" s="1"/>
      <c r="R148" s="1"/>
      <c r="S148" s="1"/>
      <c r="T148" s="1"/>
      <c r="U148" s="1"/>
      <c r="V148" s="37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B149" s="1"/>
      <c r="H149" s="37"/>
      <c r="I149" s="1"/>
      <c r="J149" s="1"/>
      <c r="K149" s="1"/>
      <c r="L149" s="1"/>
      <c r="M149" s="1"/>
      <c r="N149" s="1"/>
      <c r="O149" s="37"/>
      <c r="P149" s="1"/>
      <c r="Q149" s="1"/>
      <c r="R149" s="1"/>
      <c r="S149" s="1"/>
      <c r="T149" s="1"/>
      <c r="U149" s="1"/>
      <c r="V149" s="37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B150" s="1"/>
      <c r="H150" s="37"/>
      <c r="I150" s="1"/>
      <c r="J150" s="1"/>
      <c r="K150" s="1"/>
      <c r="L150" s="1"/>
      <c r="M150" s="1"/>
      <c r="N150" s="1"/>
      <c r="O150" s="37"/>
      <c r="P150" s="1"/>
      <c r="Q150" s="1"/>
      <c r="R150" s="1"/>
      <c r="S150" s="1"/>
      <c r="T150" s="1"/>
      <c r="U150" s="1"/>
      <c r="V150" s="37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B151" s="1"/>
      <c r="H151" s="37"/>
      <c r="I151" s="1"/>
      <c r="J151" s="1"/>
      <c r="K151" s="1"/>
      <c r="L151" s="1"/>
      <c r="M151" s="1"/>
      <c r="N151" s="1"/>
      <c r="O151" s="37"/>
      <c r="P151" s="1"/>
      <c r="Q151" s="1"/>
      <c r="R151" s="1"/>
      <c r="S151" s="1"/>
      <c r="T151" s="1"/>
      <c r="U151" s="1"/>
      <c r="V151" s="37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B152" s="1"/>
      <c r="H152" s="37"/>
      <c r="I152" s="1"/>
      <c r="J152" s="1"/>
      <c r="K152" s="1"/>
      <c r="L152" s="1"/>
      <c r="M152" s="1"/>
      <c r="N152" s="1"/>
      <c r="O152" s="37"/>
      <c r="P152" s="1"/>
      <c r="Q152" s="1"/>
      <c r="R152" s="1"/>
      <c r="S152" s="1"/>
      <c r="T152" s="1"/>
      <c r="U152" s="1"/>
      <c r="V152" s="37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B153" s="1"/>
      <c r="H153" s="37"/>
      <c r="I153" s="1"/>
      <c r="J153" s="1"/>
      <c r="K153" s="1"/>
      <c r="L153" s="1"/>
      <c r="M153" s="1"/>
      <c r="N153" s="1"/>
      <c r="O153" s="37"/>
      <c r="P153" s="1"/>
      <c r="Q153" s="1"/>
      <c r="R153" s="1"/>
      <c r="S153" s="1"/>
      <c r="T153" s="1"/>
      <c r="U153" s="1"/>
      <c r="V153" s="37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B154" s="1"/>
      <c r="H154" s="37"/>
      <c r="I154" s="1"/>
      <c r="J154" s="1"/>
      <c r="K154" s="1"/>
      <c r="L154" s="1"/>
      <c r="M154" s="1"/>
      <c r="N154" s="1"/>
      <c r="O154" s="37"/>
      <c r="P154" s="1"/>
      <c r="Q154" s="1"/>
      <c r="R154" s="1"/>
      <c r="S154" s="1"/>
      <c r="T154" s="1"/>
      <c r="U154" s="1"/>
      <c r="V154" s="37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B155" s="1"/>
      <c r="H155" s="37"/>
      <c r="I155" s="1"/>
      <c r="J155" s="1"/>
      <c r="K155" s="1"/>
      <c r="L155" s="1"/>
      <c r="M155" s="1"/>
      <c r="N155" s="1"/>
      <c r="O155" s="37"/>
      <c r="P155" s="1"/>
      <c r="Q155" s="1"/>
      <c r="R155" s="1"/>
      <c r="S155" s="1"/>
      <c r="T155" s="1"/>
      <c r="U155" s="1"/>
      <c r="V155" s="37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B156" s="1"/>
      <c r="H156" s="37"/>
      <c r="I156" s="1"/>
      <c r="J156" s="1"/>
      <c r="K156" s="1"/>
      <c r="L156" s="1"/>
      <c r="M156" s="1"/>
      <c r="N156" s="1"/>
      <c r="O156" s="37"/>
      <c r="P156" s="1"/>
      <c r="Q156" s="1"/>
      <c r="R156" s="1"/>
      <c r="S156" s="1"/>
      <c r="T156" s="1"/>
      <c r="U156" s="1"/>
      <c r="V156" s="37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B157" s="1"/>
      <c r="H157" s="37"/>
      <c r="I157" s="1"/>
      <c r="J157" s="1"/>
      <c r="K157" s="1"/>
      <c r="L157" s="1"/>
      <c r="M157" s="1"/>
      <c r="N157" s="1"/>
      <c r="O157" s="37"/>
      <c r="P157" s="1"/>
      <c r="Q157" s="1"/>
      <c r="R157" s="1"/>
      <c r="S157" s="1"/>
      <c r="T157" s="1"/>
      <c r="U157" s="1"/>
      <c r="V157" s="37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B158" s="1"/>
      <c r="H158" s="37"/>
      <c r="I158" s="1"/>
      <c r="J158" s="1"/>
      <c r="K158" s="1"/>
      <c r="L158" s="1"/>
      <c r="M158" s="1"/>
      <c r="N158" s="1"/>
      <c r="O158" s="37"/>
      <c r="P158" s="1"/>
      <c r="Q158" s="1"/>
      <c r="R158" s="1"/>
      <c r="S158" s="1"/>
      <c r="T158" s="1"/>
      <c r="U158" s="1"/>
      <c r="V158" s="37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B159" s="1"/>
      <c r="H159" s="37"/>
      <c r="I159" s="1"/>
      <c r="J159" s="1"/>
      <c r="K159" s="1"/>
      <c r="L159" s="1"/>
      <c r="M159" s="1"/>
      <c r="N159" s="1"/>
      <c r="O159" s="37"/>
      <c r="P159" s="1"/>
      <c r="Q159" s="1"/>
      <c r="R159" s="1"/>
      <c r="S159" s="1"/>
      <c r="T159" s="1"/>
      <c r="U159" s="1"/>
      <c r="V159" s="37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B160" s="1"/>
      <c r="H160" s="37"/>
      <c r="I160" s="1"/>
      <c r="J160" s="1"/>
      <c r="K160" s="1"/>
      <c r="L160" s="1"/>
      <c r="M160" s="1"/>
      <c r="N160" s="1"/>
      <c r="O160" s="37"/>
      <c r="P160" s="1"/>
      <c r="Q160" s="1"/>
      <c r="R160" s="1"/>
      <c r="S160" s="1"/>
      <c r="T160" s="1"/>
      <c r="U160" s="1"/>
      <c r="V160" s="37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B161" s="1"/>
      <c r="H161" s="37"/>
      <c r="I161" s="1"/>
      <c r="J161" s="1"/>
      <c r="K161" s="1"/>
      <c r="L161" s="1"/>
      <c r="M161" s="1"/>
      <c r="N161" s="1"/>
      <c r="O161" s="37"/>
      <c r="P161" s="1"/>
      <c r="Q161" s="1"/>
      <c r="R161" s="1"/>
      <c r="S161" s="1"/>
      <c r="T161" s="1"/>
      <c r="U161" s="1"/>
      <c r="V161" s="37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B162" s="1"/>
      <c r="H162" s="37"/>
      <c r="I162" s="1"/>
      <c r="J162" s="1"/>
      <c r="K162" s="1"/>
      <c r="L162" s="1"/>
      <c r="M162" s="1"/>
      <c r="N162" s="1"/>
      <c r="O162" s="37"/>
      <c r="P162" s="1"/>
      <c r="Q162" s="1"/>
      <c r="R162" s="1"/>
      <c r="S162" s="1"/>
      <c r="T162" s="1"/>
      <c r="U162" s="1"/>
      <c r="V162" s="37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B163" s="1"/>
      <c r="H163" s="37"/>
      <c r="I163" s="1"/>
      <c r="J163" s="1"/>
      <c r="K163" s="1"/>
      <c r="L163" s="1"/>
      <c r="M163" s="1"/>
      <c r="N163" s="1"/>
      <c r="O163" s="37"/>
      <c r="P163" s="1"/>
      <c r="Q163" s="1"/>
      <c r="R163" s="1"/>
      <c r="S163" s="1"/>
      <c r="T163" s="1"/>
      <c r="U163" s="1"/>
      <c r="V163" s="37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B164" s="1"/>
      <c r="H164" s="37"/>
      <c r="I164" s="1"/>
      <c r="J164" s="1"/>
      <c r="K164" s="1"/>
      <c r="L164" s="1"/>
      <c r="M164" s="1"/>
      <c r="N164" s="1"/>
      <c r="O164" s="37"/>
      <c r="P164" s="1"/>
      <c r="Q164" s="1"/>
      <c r="R164" s="1"/>
      <c r="S164" s="1"/>
      <c r="T164" s="1"/>
      <c r="U164" s="1"/>
      <c r="V164" s="37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B165" s="1"/>
      <c r="H165" s="37"/>
      <c r="I165" s="1"/>
      <c r="J165" s="1"/>
      <c r="K165" s="1"/>
      <c r="L165" s="1"/>
      <c r="M165" s="1"/>
      <c r="N165" s="1"/>
      <c r="O165" s="37"/>
      <c r="P165" s="1"/>
      <c r="Q165" s="1"/>
      <c r="R165" s="1"/>
      <c r="S165" s="1"/>
      <c r="T165" s="1"/>
      <c r="U165" s="1"/>
      <c r="V165" s="37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B166" s="1"/>
      <c r="H166" s="37"/>
      <c r="I166" s="1"/>
      <c r="J166" s="1"/>
      <c r="K166" s="1"/>
      <c r="L166" s="1"/>
      <c r="M166" s="1"/>
      <c r="N166" s="1"/>
      <c r="O166" s="37"/>
      <c r="P166" s="1"/>
      <c r="Q166" s="1"/>
      <c r="R166" s="1"/>
      <c r="S166" s="1"/>
      <c r="T166" s="1"/>
      <c r="U166" s="1"/>
      <c r="V166" s="37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B167" s="1"/>
      <c r="H167" s="37"/>
      <c r="I167" s="1"/>
      <c r="J167" s="1"/>
      <c r="K167" s="1"/>
      <c r="L167" s="1"/>
      <c r="M167" s="1"/>
      <c r="N167" s="1"/>
      <c r="O167" s="37"/>
      <c r="P167" s="1"/>
      <c r="Q167" s="1"/>
      <c r="R167" s="1"/>
      <c r="S167" s="1"/>
      <c r="T167" s="1"/>
      <c r="U167" s="1"/>
      <c r="V167" s="37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B168" s="1"/>
      <c r="H168" s="37"/>
      <c r="I168" s="1"/>
      <c r="J168" s="1"/>
      <c r="K168" s="1"/>
      <c r="L168" s="1"/>
      <c r="M168" s="1"/>
      <c r="N168" s="1"/>
      <c r="O168" s="37"/>
      <c r="P168" s="1"/>
      <c r="Q168" s="1"/>
      <c r="R168" s="1"/>
      <c r="S168" s="1"/>
      <c r="T168" s="1"/>
      <c r="U168" s="1"/>
      <c r="V168" s="37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B169" s="1"/>
      <c r="H169" s="37"/>
      <c r="I169" s="1"/>
      <c r="J169" s="1"/>
      <c r="K169" s="1"/>
      <c r="L169" s="1"/>
      <c r="M169" s="1"/>
      <c r="N169" s="1"/>
      <c r="O169" s="37"/>
      <c r="P169" s="1"/>
      <c r="Q169" s="1"/>
      <c r="R169" s="1"/>
      <c r="S169" s="1"/>
      <c r="T169" s="1"/>
      <c r="U169" s="1"/>
      <c r="V169" s="37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B170" s="1"/>
      <c r="H170" s="37"/>
      <c r="I170" s="1"/>
      <c r="J170" s="1"/>
      <c r="K170" s="1"/>
      <c r="L170" s="1"/>
      <c r="M170" s="1"/>
      <c r="N170" s="1"/>
      <c r="O170" s="37"/>
      <c r="P170" s="1"/>
      <c r="Q170" s="1"/>
      <c r="R170" s="1"/>
      <c r="S170" s="1"/>
      <c r="T170" s="1"/>
      <c r="U170" s="1"/>
      <c r="V170" s="37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B171" s="1"/>
      <c r="H171" s="37"/>
      <c r="I171" s="1"/>
      <c r="J171" s="1"/>
      <c r="K171" s="1"/>
      <c r="L171" s="1"/>
      <c r="M171" s="1"/>
      <c r="N171" s="1"/>
      <c r="O171" s="37"/>
      <c r="P171" s="1"/>
      <c r="Q171" s="1"/>
      <c r="R171" s="1"/>
      <c r="S171" s="1"/>
      <c r="T171" s="1"/>
      <c r="U171" s="1"/>
      <c r="V171" s="37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B172" s="1"/>
      <c r="H172" s="37"/>
      <c r="I172" s="1"/>
      <c r="J172" s="1"/>
      <c r="K172" s="1"/>
      <c r="L172" s="1"/>
      <c r="M172" s="1"/>
      <c r="N172" s="1"/>
      <c r="O172" s="37"/>
      <c r="P172" s="1"/>
      <c r="Q172" s="1"/>
      <c r="R172" s="1"/>
      <c r="S172" s="1"/>
      <c r="T172" s="1"/>
      <c r="U172" s="1"/>
      <c r="V172" s="37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B173" s="1"/>
      <c r="H173" s="37"/>
      <c r="I173" s="1"/>
      <c r="J173" s="1"/>
      <c r="K173" s="1"/>
      <c r="L173" s="1"/>
      <c r="M173" s="1"/>
      <c r="N173" s="1"/>
      <c r="O173" s="37"/>
      <c r="P173" s="1"/>
      <c r="Q173" s="1"/>
      <c r="R173" s="1"/>
      <c r="S173" s="1"/>
      <c r="T173" s="1"/>
      <c r="U173" s="1"/>
      <c r="V173" s="37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B174" s="1"/>
      <c r="H174" s="37"/>
      <c r="I174" s="1"/>
      <c r="J174" s="1"/>
      <c r="K174" s="1"/>
      <c r="L174" s="1"/>
      <c r="M174" s="1"/>
      <c r="N174" s="1"/>
      <c r="O174" s="37"/>
      <c r="P174" s="1"/>
      <c r="Q174" s="1"/>
      <c r="R174" s="1"/>
      <c r="S174" s="1"/>
      <c r="T174" s="1"/>
      <c r="U174" s="1"/>
      <c r="V174" s="37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B175" s="1"/>
      <c r="H175" s="37"/>
      <c r="I175" s="1"/>
      <c r="J175" s="1"/>
      <c r="K175" s="1"/>
      <c r="L175" s="1"/>
      <c r="M175" s="1"/>
      <c r="N175" s="1"/>
      <c r="O175" s="37"/>
      <c r="P175" s="1"/>
      <c r="Q175" s="1"/>
      <c r="R175" s="1"/>
      <c r="S175" s="1"/>
      <c r="T175" s="1"/>
      <c r="U175" s="1"/>
      <c r="V175" s="37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B176" s="1"/>
      <c r="H176" s="37"/>
      <c r="I176" s="1"/>
      <c r="J176" s="1"/>
      <c r="K176" s="1"/>
      <c r="L176" s="1"/>
      <c r="M176" s="1"/>
      <c r="N176" s="1"/>
      <c r="O176" s="37"/>
      <c r="P176" s="1"/>
      <c r="Q176" s="1"/>
      <c r="R176" s="1"/>
      <c r="S176" s="1"/>
      <c r="T176" s="1"/>
      <c r="U176" s="1"/>
      <c r="V176" s="37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B177" s="1"/>
      <c r="H177" s="37"/>
      <c r="I177" s="1"/>
      <c r="J177" s="1"/>
      <c r="K177" s="1"/>
      <c r="L177" s="1"/>
      <c r="M177" s="1"/>
      <c r="N177" s="1"/>
      <c r="O177" s="37"/>
      <c r="P177" s="1"/>
      <c r="Q177" s="1"/>
      <c r="R177" s="1"/>
      <c r="S177" s="1"/>
      <c r="T177" s="1"/>
      <c r="U177" s="1"/>
      <c r="V177" s="37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B178" s="1"/>
      <c r="H178" s="37"/>
      <c r="I178" s="1"/>
      <c r="J178" s="1"/>
      <c r="K178" s="1"/>
      <c r="L178" s="1"/>
      <c r="M178" s="1"/>
      <c r="N178" s="1"/>
      <c r="O178" s="37"/>
      <c r="P178" s="1"/>
      <c r="Q178" s="1"/>
      <c r="R178" s="1"/>
      <c r="S178" s="1"/>
      <c r="T178" s="1"/>
      <c r="U178" s="1"/>
      <c r="V178" s="37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B179" s="1"/>
      <c r="H179" s="37"/>
      <c r="I179" s="1"/>
      <c r="J179" s="1"/>
      <c r="K179" s="1"/>
      <c r="L179" s="1"/>
      <c r="M179" s="1"/>
      <c r="N179" s="1"/>
      <c r="O179" s="37"/>
      <c r="P179" s="1"/>
      <c r="Q179" s="1"/>
      <c r="R179" s="1"/>
      <c r="S179" s="1"/>
      <c r="T179" s="1"/>
      <c r="U179" s="1"/>
      <c r="V179" s="37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B180" s="1"/>
      <c r="H180" s="37"/>
      <c r="I180" s="1"/>
      <c r="J180" s="1"/>
      <c r="K180" s="1"/>
      <c r="L180" s="1"/>
      <c r="M180" s="1"/>
      <c r="N180" s="1"/>
      <c r="O180" s="37"/>
      <c r="P180" s="1"/>
      <c r="Q180" s="1"/>
      <c r="R180" s="1"/>
      <c r="S180" s="1"/>
      <c r="T180" s="1"/>
      <c r="U180" s="1"/>
      <c r="V180" s="37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B181" s="1"/>
      <c r="H181" s="37"/>
      <c r="I181" s="1"/>
      <c r="J181" s="1"/>
      <c r="K181" s="1"/>
      <c r="L181" s="1"/>
      <c r="M181" s="1"/>
      <c r="N181" s="1"/>
      <c r="O181" s="37"/>
      <c r="P181" s="1"/>
      <c r="Q181" s="1"/>
      <c r="R181" s="1"/>
      <c r="S181" s="1"/>
      <c r="T181" s="1"/>
      <c r="U181" s="1"/>
      <c r="V181" s="37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B182" s="1"/>
      <c r="H182" s="37"/>
      <c r="I182" s="1"/>
      <c r="J182" s="1"/>
      <c r="K182" s="1"/>
      <c r="L182" s="1"/>
      <c r="M182" s="1"/>
      <c r="N182" s="1"/>
      <c r="O182" s="37"/>
      <c r="P182" s="1"/>
      <c r="Q182" s="1"/>
      <c r="R182" s="1"/>
      <c r="S182" s="1"/>
      <c r="T182" s="1"/>
      <c r="U182" s="1"/>
      <c r="V182" s="37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B183" s="1"/>
      <c r="H183" s="37"/>
      <c r="I183" s="1"/>
      <c r="J183" s="1"/>
      <c r="K183" s="1"/>
      <c r="L183" s="1"/>
      <c r="M183" s="1"/>
      <c r="N183" s="1"/>
      <c r="O183" s="37"/>
      <c r="P183" s="1"/>
      <c r="Q183" s="1"/>
      <c r="R183" s="1"/>
      <c r="S183" s="1"/>
      <c r="T183" s="1"/>
      <c r="U183" s="1"/>
      <c r="V183" s="37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B184" s="1"/>
      <c r="H184" s="37"/>
      <c r="I184" s="1"/>
      <c r="J184" s="1"/>
      <c r="K184" s="1"/>
      <c r="L184" s="1"/>
      <c r="M184" s="1"/>
      <c r="N184" s="1"/>
      <c r="O184" s="37"/>
      <c r="P184" s="1"/>
      <c r="Q184" s="1"/>
      <c r="R184" s="1"/>
      <c r="S184" s="1"/>
      <c r="T184" s="1"/>
      <c r="U184" s="1"/>
      <c r="V184" s="37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B185" s="1"/>
      <c r="H185" s="37"/>
      <c r="I185" s="1"/>
      <c r="J185" s="1"/>
      <c r="K185" s="1"/>
      <c r="L185" s="1"/>
      <c r="M185" s="1"/>
      <c r="N185" s="1"/>
      <c r="O185" s="37"/>
      <c r="P185" s="1"/>
      <c r="Q185" s="1"/>
      <c r="R185" s="1"/>
      <c r="S185" s="1"/>
      <c r="T185" s="1"/>
      <c r="U185" s="1"/>
      <c r="V185" s="37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B186" s="1"/>
      <c r="H186" s="37"/>
      <c r="I186" s="1"/>
      <c r="J186" s="1"/>
      <c r="K186" s="1"/>
      <c r="L186" s="1"/>
      <c r="M186" s="1"/>
      <c r="N186" s="1"/>
      <c r="O186" s="37"/>
      <c r="P186" s="1"/>
      <c r="Q186" s="1"/>
      <c r="R186" s="1"/>
      <c r="S186" s="1"/>
      <c r="T186" s="1"/>
      <c r="U186" s="1"/>
      <c r="V186" s="37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B187" s="1"/>
      <c r="H187" s="37"/>
      <c r="I187" s="1"/>
      <c r="J187" s="1"/>
      <c r="K187" s="1"/>
      <c r="L187" s="1"/>
      <c r="M187" s="1"/>
      <c r="N187" s="1"/>
      <c r="O187" s="37"/>
      <c r="P187" s="1"/>
      <c r="Q187" s="1"/>
      <c r="R187" s="1"/>
      <c r="S187" s="1"/>
      <c r="T187" s="1"/>
      <c r="U187" s="1"/>
      <c r="V187" s="37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B188" s="1"/>
      <c r="H188" s="37"/>
      <c r="I188" s="1"/>
      <c r="J188" s="1"/>
      <c r="K188" s="1"/>
      <c r="L188" s="1"/>
      <c r="M188" s="1"/>
      <c r="N188" s="1"/>
      <c r="O188" s="37"/>
      <c r="P188" s="1"/>
      <c r="Q188" s="1"/>
      <c r="R188" s="1"/>
      <c r="S188" s="1"/>
      <c r="T188" s="1"/>
      <c r="U188" s="1"/>
      <c r="V188" s="37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B189" s="1"/>
      <c r="H189" s="37"/>
      <c r="I189" s="1"/>
      <c r="J189" s="1"/>
      <c r="K189" s="1"/>
      <c r="L189" s="1"/>
      <c r="M189" s="1"/>
      <c r="N189" s="1"/>
      <c r="O189" s="37"/>
      <c r="P189" s="1"/>
      <c r="Q189" s="1"/>
      <c r="R189" s="1"/>
      <c r="S189" s="1"/>
      <c r="T189" s="1"/>
      <c r="U189" s="1"/>
      <c r="V189" s="37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B190" s="1"/>
      <c r="H190" s="37"/>
      <c r="I190" s="1"/>
      <c r="J190" s="1"/>
      <c r="K190" s="1"/>
      <c r="L190" s="1"/>
      <c r="M190" s="1"/>
      <c r="N190" s="1"/>
      <c r="O190" s="37"/>
      <c r="P190" s="1"/>
      <c r="Q190" s="1"/>
      <c r="R190" s="1"/>
      <c r="S190" s="1"/>
      <c r="T190" s="1"/>
      <c r="U190" s="1"/>
      <c r="V190" s="37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B191" s="1"/>
      <c r="H191" s="37"/>
      <c r="I191" s="1"/>
      <c r="J191" s="1"/>
      <c r="K191" s="1"/>
      <c r="L191" s="1"/>
      <c r="M191" s="1"/>
      <c r="N191" s="1"/>
      <c r="O191" s="37"/>
      <c r="P191" s="1"/>
      <c r="Q191" s="1"/>
      <c r="R191" s="1"/>
      <c r="S191" s="1"/>
      <c r="T191" s="1"/>
      <c r="U191" s="1"/>
      <c r="V191" s="37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B192" s="1"/>
      <c r="H192" s="37"/>
      <c r="I192" s="1"/>
      <c r="J192" s="1"/>
      <c r="K192" s="1"/>
      <c r="L192" s="1"/>
      <c r="M192" s="1"/>
      <c r="N192" s="1"/>
      <c r="O192" s="37"/>
      <c r="P192" s="1"/>
      <c r="Q192" s="1"/>
      <c r="R192" s="1"/>
      <c r="S192" s="1"/>
      <c r="T192" s="1"/>
      <c r="U192" s="1"/>
      <c r="V192" s="37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B193" s="1"/>
      <c r="H193" s="37"/>
      <c r="I193" s="1"/>
      <c r="J193" s="1"/>
      <c r="K193" s="1"/>
      <c r="L193" s="1"/>
      <c r="M193" s="1"/>
      <c r="N193" s="1"/>
      <c r="O193" s="37"/>
      <c r="P193" s="1"/>
      <c r="Q193" s="1"/>
      <c r="R193" s="1"/>
      <c r="S193" s="1"/>
      <c r="T193" s="1"/>
      <c r="U193" s="1"/>
      <c r="V193" s="37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B194" s="1"/>
      <c r="H194" s="37"/>
      <c r="I194" s="1"/>
      <c r="J194" s="1"/>
      <c r="K194" s="1"/>
      <c r="L194" s="1"/>
      <c r="M194" s="1"/>
      <c r="N194" s="1"/>
      <c r="O194" s="37"/>
      <c r="P194" s="1"/>
      <c r="Q194" s="1"/>
      <c r="R194" s="1"/>
      <c r="S194" s="1"/>
      <c r="T194" s="1"/>
      <c r="U194" s="1"/>
      <c r="V194" s="37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B195" s="1"/>
      <c r="H195" s="37"/>
      <c r="I195" s="1"/>
      <c r="J195" s="1"/>
      <c r="K195" s="1"/>
      <c r="L195" s="1"/>
      <c r="M195" s="1"/>
      <c r="N195" s="1"/>
      <c r="O195" s="37"/>
      <c r="P195" s="1"/>
      <c r="Q195" s="1"/>
      <c r="R195" s="1"/>
      <c r="S195" s="1"/>
      <c r="T195" s="1"/>
      <c r="U195" s="1"/>
      <c r="V195" s="37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B196" s="1"/>
      <c r="H196" s="37"/>
      <c r="I196" s="1"/>
      <c r="J196" s="1"/>
      <c r="K196" s="1"/>
      <c r="L196" s="1"/>
      <c r="M196" s="1"/>
      <c r="N196" s="1"/>
      <c r="O196" s="37"/>
      <c r="P196" s="1"/>
      <c r="Q196" s="1"/>
      <c r="R196" s="1"/>
      <c r="S196" s="1"/>
      <c r="T196" s="1"/>
      <c r="U196" s="1"/>
      <c r="V196" s="37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B197" s="1"/>
      <c r="H197" s="37"/>
      <c r="I197" s="1"/>
      <c r="J197" s="1"/>
      <c r="K197" s="1"/>
      <c r="L197" s="1"/>
      <c r="M197" s="1"/>
      <c r="N197" s="1"/>
      <c r="O197" s="37"/>
      <c r="P197" s="1"/>
      <c r="Q197" s="1"/>
      <c r="R197" s="1"/>
      <c r="S197" s="1"/>
      <c r="T197" s="1"/>
      <c r="U197" s="1"/>
      <c r="V197" s="37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B198" s="1"/>
      <c r="H198" s="37"/>
      <c r="I198" s="1"/>
      <c r="J198" s="1"/>
      <c r="K198" s="1"/>
      <c r="L198" s="1"/>
      <c r="M198" s="1"/>
      <c r="N198" s="1"/>
      <c r="O198" s="37"/>
      <c r="P198" s="1"/>
      <c r="Q198" s="1"/>
      <c r="R198" s="1"/>
      <c r="S198" s="1"/>
      <c r="T198" s="1"/>
      <c r="U198" s="1"/>
      <c r="V198" s="37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B199" s="1"/>
      <c r="H199" s="37"/>
      <c r="I199" s="1"/>
      <c r="J199" s="1"/>
      <c r="K199" s="1"/>
      <c r="L199" s="1"/>
      <c r="M199" s="1"/>
      <c r="N199" s="1"/>
      <c r="O199" s="37"/>
      <c r="P199" s="1"/>
      <c r="Q199" s="1"/>
      <c r="R199" s="1"/>
      <c r="S199" s="1"/>
      <c r="T199" s="1"/>
      <c r="U199" s="1"/>
      <c r="V199" s="37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B200" s="1"/>
      <c r="H200" s="37"/>
      <c r="I200" s="1"/>
      <c r="J200" s="1"/>
      <c r="K200" s="1"/>
      <c r="L200" s="1"/>
      <c r="M200" s="1"/>
      <c r="N200" s="1"/>
      <c r="O200" s="37"/>
      <c r="P200" s="1"/>
      <c r="Q200" s="1"/>
      <c r="R200" s="1"/>
      <c r="S200" s="1"/>
      <c r="T200" s="1"/>
      <c r="U200" s="1"/>
      <c r="V200" s="37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B201" s="1"/>
      <c r="H201" s="37"/>
      <c r="I201" s="1"/>
      <c r="J201" s="1"/>
      <c r="K201" s="1"/>
      <c r="L201" s="1"/>
      <c r="M201" s="1"/>
      <c r="N201" s="1"/>
      <c r="O201" s="37"/>
      <c r="P201" s="1"/>
      <c r="Q201" s="1"/>
      <c r="R201" s="1"/>
      <c r="S201" s="1"/>
      <c r="T201" s="1"/>
      <c r="U201" s="1"/>
      <c r="V201" s="37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B202" s="1"/>
      <c r="H202" s="37"/>
      <c r="I202" s="1"/>
      <c r="J202" s="1"/>
      <c r="K202" s="1"/>
      <c r="L202" s="1"/>
      <c r="M202" s="1"/>
      <c r="N202" s="1"/>
      <c r="O202" s="37"/>
      <c r="P202" s="1"/>
      <c r="Q202" s="1"/>
      <c r="R202" s="1"/>
      <c r="S202" s="1"/>
      <c r="T202" s="1"/>
      <c r="U202" s="1"/>
      <c r="V202" s="37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B203" s="1"/>
      <c r="H203" s="37"/>
      <c r="I203" s="1"/>
      <c r="J203" s="1"/>
      <c r="K203" s="1"/>
      <c r="L203" s="1"/>
      <c r="M203" s="1"/>
      <c r="N203" s="1"/>
      <c r="O203" s="37"/>
      <c r="P203" s="1"/>
      <c r="Q203" s="1"/>
      <c r="R203" s="1"/>
      <c r="S203" s="1"/>
      <c r="T203" s="1"/>
      <c r="U203" s="1"/>
      <c r="V203" s="37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B204" s="1"/>
      <c r="H204" s="37"/>
      <c r="I204" s="1"/>
      <c r="J204" s="1"/>
      <c r="K204" s="1"/>
      <c r="L204" s="1"/>
      <c r="M204" s="1"/>
      <c r="N204" s="1"/>
      <c r="O204" s="37"/>
      <c r="P204" s="1"/>
      <c r="Q204" s="1"/>
      <c r="R204" s="1"/>
      <c r="S204" s="1"/>
      <c r="T204" s="1"/>
      <c r="U204" s="1"/>
      <c r="V204" s="37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B205" s="1"/>
      <c r="H205" s="37"/>
      <c r="I205" s="1"/>
      <c r="J205" s="1"/>
      <c r="K205" s="1"/>
      <c r="L205" s="1"/>
      <c r="M205" s="1"/>
      <c r="N205" s="1"/>
      <c r="O205" s="37"/>
      <c r="P205" s="1"/>
      <c r="Q205" s="1"/>
      <c r="R205" s="1"/>
      <c r="S205" s="1"/>
      <c r="T205" s="1"/>
      <c r="U205" s="1"/>
      <c r="V205" s="37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B206" s="1"/>
      <c r="H206" s="37"/>
      <c r="I206" s="1"/>
      <c r="J206" s="1"/>
      <c r="K206" s="1"/>
      <c r="L206" s="1"/>
      <c r="M206" s="1"/>
      <c r="N206" s="1"/>
      <c r="O206" s="37"/>
      <c r="P206" s="1"/>
      <c r="Q206" s="1"/>
      <c r="R206" s="1"/>
      <c r="S206" s="1"/>
      <c r="T206" s="1"/>
      <c r="U206" s="1"/>
      <c r="V206" s="37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B207" s="1"/>
      <c r="H207" s="37"/>
      <c r="I207" s="1"/>
      <c r="J207" s="1"/>
      <c r="K207" s="1"/>
      <c r="L207" s="1"/>
      <c r="M207" s="1"/>
      <c r="N207" s="1"/>
      <c r="O207" s="37"/>
      <c r="P207" s="1"/>
      <c r="Q207" s="1"/>
      <c r="R207" s="1"/>
      <c r="S207" s="1"/>
      <c r="T207" s="1"/>
      <c r="U207" s="1"/>
      <c r="V207" s="37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B208" s="1"/>
      <c r="H208" s="37"/>
      <c r="I208" s="1"/>
      <c r="J208" s="1"/>
      <c r="K208" s="1"/>
      <c r="L208" s="1"/>
      <c r="M208" s="1"/>
      <c r="N208" s="1"/>
      <c r="O208" s="37"/>
      <c r="P208" s="1"/>
      <c r="Q208" s="1"/>
      <c r="R208" s="1"/>
      <c r="S208" s="1"/>
      <c r="T208" s="1"/>
      <c r="U208" s="1"/>
      <c r="V208" s="37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B209" s="1"/>
      <c r="H209" s="37"/>
      <c r="I209" s="1"/>
      <c r="J209" s="1"/>
      <c r="K209" s="1"/>
      <c r="L209" s="1"/>
      <c r="M209" s="1"/>
      <c r="N209" s="1"/>
      <c r="O209" s="37"/>
      <c r="P209" s="1"/>
      <c r="Q209" s="1"/>
      <c r="R209" s="1"/>
      <c r="S209" s="1"/>
      <c r="T209" s="1"/>
      <c r="U209" s="1"/>
      <c r="V209" s="37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B210" s="1"/>
      <c r="H210" s="37"/>
      <c r="I210" s="1"/>
      <c r="J210" s="1"/>
      <c r="K210" s="1"/>
      <c r="L210" s="1"/>
      <c r="M210" s="1"/>
      <c r="N210" s="1"/>
      <c r="O210" s="37"/>
      <c r="P210" s="1"/>
      <c r="Q210" s="1"/>
      <c r="R210" s="1"/>
      <c r="S210" s="1"/>
      <c r="T210" s="1"/>
      <c r="U210" s="1"/>
      <c r="V210" s="37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B211" s="1"/>
      <c r="H211" s="37"/>
      <c r="I211" s="1"/>
      <c r="J211" s="1"/>
      <c r="K211" s="1"/>
      <c r="L211" s="1"/>
      <c r="M211" s="1"/>
      <c r="N211" s="1"/>
      <c r="O211" s="37"/>
      <c r="P211" s="1"/>
      <c r="Q211" s="1"/>
      <c r="R211" s="1"/>
      <c r="S211" s="1"/>
      <c r="T211" s="1"/>
      <c r="U211" s="1"/>
      <c r="V211" s="37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B212" s="1"/>
      <c r="H212" s="37"/>
      <c r="I212" s="1"/>
      <c r="J212" s="1"/>
      <c r="K212" s="1"/>
      <c r="L212" s="1"/>
      <c r="M212" s="1"/>
      <c r="N212" s="1"/>
      <c r="O212" s="37"/>
      <c r="P212" s="1"/>
      <c r="Q212" s="1"/>
      <c r="R212" s="1"/>
      <c r="S212" s="1"/>
      <c r="T212" s="1"/>
      <c r="U212" s="1"/>
      <c r="V212" s="37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B213" s="1"/>
      <c r="H213" s="37"/>
      <c r="I213" s="1"/>
      <c r="J213" s="1"/>
      <c r="K213" s="1"/>
      <c r="L213" s="1"/>
      <c r="M213" s="1"/>
      <c r="N213" s="1"/>
      <c r="O213" s="37"/>
      <c r="P213" s="1"/>
      <c r="Q213" s="1"/>
      <c r="R213" s="1"/>
      <c r="S213" s="1"/>
      <c r="T213" s="1"/>
      <c r="U213" s="1"/>
      <c r="V213" s="37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B214" s="1"/>
      <c r="H214" s="37"/>
      <c r="I214" s="1"/>
      <c r="J214" s="1"/>
      <c r="K214" s="1"/>
      <c r="L214" s="1"/>
      <c r="M214" s="1"/>
      <c r="N214" s="1"/>
      <c r="O214" s="37"/>
      <c r="P214" s="1"/>
      <c r="Q214" s="1"/>
      <c r="R214" s="1"/>
      <c r="S214" s="1"/>
      <c r="T214" s="1"/>
      <c r="U214" s="1"/>
      <c r="V214" s="37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B215" s="1"/>
      <c r="H215" s="37"/>
      <c r="I215" s="1"/>
      <c r="J215" s="1"/>
      <c r="K215" s="1"/>
      <c r="L215" s="1"/>
      <c r="M215" s="1"/>
      <c r="N215" s="1"/>
      <c r="O215" s="37"/>
      <c r="P215" s="1"/>
      <c r="Q215" s="1"/>
      <c r="R215" s="1"/>
      <c r="S215" s="1"/>
      <c r="T215" s="1"/>
      <c r="U215" s="1"/>
      <c r="V215" s="37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B216" s="1"/>
      <c r="H216" s="37"/>
      <c r="I216" s="1"/>
      <c r="J216" s="1"/>
      <c r="K216" s="1"/>
      <c r="L216" s="1"/>
      <c r="M216" s="1"/>
      <c r="N216" s="1"/>
      <c r="O216" s="37"/>
      <c r="P216" s="1"/>
      <c r="Q216" s="1"/>
      <c r="R216" s="1"/>
      <c r="S216" s="1"/>
      <c r="T216" s="1"/>
      <c r="U216" s="1"/>
      <c r="V216" s="37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B217" s="1"/>
      <c r="H217" s="37"/>
      <c r="I217" s="1"/>
      <c r="J217" s="1"/>
      <c r="K217" s="1"/>
      <c r="L217" s="1"/>
      <c r="M217" s="1"/>
      <c r="N217" s="1"/>
      <c r="O217" s="37"/>
      <c r="P217" s="1"/>
      <c r="Q217" s="1"/>
      <c r="R217" s="1"/>
      <c r="S217" s="1"/>
      <c r="T217" s="1"/>
      <c r="U217" s="1"/>
      <c r="V217" s="37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B218" s="1"/>
      <c r="H218" s="37"/>
      <c r="I218" s="1"/>
      <c r="J218" s="1"/>
      <c r="K218" s="1"/>
      <c r="L218" s="1"/>
      <c r="M218" s="1"/>
      <c r="N218" s="1"/>
      <c r="O218" s="37"/>
      <c r="P218" s="1"/>
      <c r="Q218" s="1"/>
      <c r="R218" s="1"/>
      <c r="S218" s="1"/>
      <c r="T218" s="1"/>
      <c r="U218" s="1"/>
      <c r="V218" s="37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B219" s="1"/>
      <c r="H219" s="37"/>
      <c r="I219" s="1"/>
      <c r="J219" s="1"/>
      <c r="K219" s="1"/>
      <c r="L219" s="1"/>
      <c r="M219" s="1"/>
      <c r="N219" s="1"/>
      <c r="O219" s="37"/>
      <c r="P219" s="1"/>
      <c r="Q219" s="1"/>
      <c r="R219" s="1"/>
      <c r="S219" s="1"/>
      <c r="T219" s="1"/>
      <c r="U219" s="1"/>
      <c r="V219" s="37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B220" s="1"/>
      <c r="H220" s="37"/>
      <c r="I220" s="1"/>
      <c r="J220" s="1"/>
      <c r="K220" s="1"/>
      <c r="L220" s="1"/>
      <c r="M220" s="1"/>
      <c r="N220" s="1"/>
      <c r="O220" s="37"/>
      <c r="P220" s="1"/>
      <c r="Q220" s="1"/>
      <c r="R220" s="1"/>
      <c r="S220" s="1"/>
      <c r="T220" s="1"/>
      <c r="U220" s="1"/>
      <c r="V220" s="37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B221" s="1"/>
      <c r="H221" s="37"/>
      <c r="I221" s="1"/>
      <c r="J221" s="1"/>
      <c r="K221" s="1"/>
      <c r="L221" s="1"/>
      <c r="M221" s="1"/>
      <c r="N221" s="1"/>
      <c r="O221" s="37"/>
      <c r="P221" s="1"/>
      <c r="Q221" s="1"/>
      <c r="R221" s="1"/>
      <c r="S221" s="1"/>
      <c r="T221" s="1"/>
      <c r="U221" s="1"/>
      <c r="V221" s="37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B222" s="1"/>
      <c r="H222" s="37"/>
      <c r="I222" s="1"/>
      <c r="J222" s="1"/>
      <c r="K222" s="1"/>
      <c r="L222" s="1"/>
      <c r="M222" s="1"/>
      <c r="N222" s="1"/>
      <c r="O222" s="37"/>
      <c r="P222" s="1"/>
      <c r="Q222" s="1"/>
      <c r="R222" s="1"/>
      <c r="S222" s="1"/>
      <c r="T222" s="1"/>
      <c r="U222" s="1"/>
      <c r="V222" s="37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B223" s="1"/>
      <c r="H223" s="37"/>
      <c r="I223" s="1"/>
      <c r="J223" s="1"/>
      <c r="K223" s="1"/>
      <c r="L223" s="1"/>
      <c r="M223" s="1"/>
      <c r="N223" s="1"/>
      <c r="O223" s="37"/>
      <c r="P223" s="1"/>
      <c r="Q223" s="1"/>
      <c r="R223" s="1"/>
      <c r="S223" s="1"/>
      <c r="T223" s="1"/>
      <c r="U223" s="1"/>
      <c r="V223" s="37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B224" s="1"/>
      <c r="H224" s="37"/>
      <c r="I224" s="1"/>
      <c r="J224" s="1"/>
      <c r="K224" s="1"/>
      <c r="L224" s="1"/>
      <c r="M224" s="1"/>
      <c r="N224" s="1"/>
      <c r="O224" s="37"/>
      <c r="P224" s="1"/>
      <c r="Q224" s="1"/>
      <c r="R224" s="1"/>
      <c r="S224" s="1"/>
      <c r="T224" s="1"/>
      <c r="U224" s="1"/>
      <c r="V224" s="37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B225" s="1"/>
      <c r="H225" s="37"/>
      <c r="I225" s="1"/>
      <c r="J225" s="1"/>
      <c r="K225" s="1"/>
      <c r="L225" s="1"/>
      <c r="M225" s="1"/>
      <c r="N225" s="1"/>
      <c r="O225" s="37"/>
      <c r="P225" s="1"/>
      <c r="Q225" s="1"/>
      <c r="R225" s="1"/>
      <c r="S225" s="1"/>
      <c r="T225" s="1"/>
      <c r="U225" s="1"/>
      <c r="V225" s="37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B226" s="1"/>
      <c r="H226" s="37"/>
      <c r="I226" s="1"/>
      <c r="J226" s="1"/>
      <c r="K226" s="1"/>
      <c r="L226" s="1"/>
      <c r="M226" s="1"/>
      <c r="N226" s="1"/>
      <c r="O226" s="37"/>
      <c r="P226" s="1"/>
      <c r="Q226" s="1"/>
      <c r="R226" s="1"/>
      <c r="S226" s="1"/>
      <c r="T226" s="1"/>
      <c r="U226" s="1"/>
      <c r="V226" s="37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B227" s="1"/>
      <c r="H227" s="37"/>
      <c r="I227" s="1"/>
      <c r="J227" s="1"/>
      <c r="K227" s="1"/>
      <c r="L227" s="1"/>
      <c r="M227" s="1"/>
      <c r="N227" s="1"/>
      <c r="O227" s="37"/>
      <c r="P227" s="1"/>
      <c r="Q227" s="1"/>
      <c r="R227" s="1"/>
      <c r="S227" s="1"/>
      <c r="T227" s="1"/>
      <c r="U227" s="1"/>
      <c r="V227" s="37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B228" s="1"/>
      <c r="H228" s="37"/>
      <c r="I228" s="1"/>
      <c r="J228" s="1"/>
      <c r="K228" s="1"/>
      <c r="L228" s="1"/>
      <c r="M228" s="1"/>
      <c r="N228" s="1"/>
      <c r="O228" s="37"/>
      <c r="P228" s="1"/>
      <c r="Q228" s="1"/>
      <c r="R228" s="1"/>
      <c r="S228" s="1"/>
      <c r="T228" s="1"/>
      <c r="U228" s="1"/>
      <c r="V228" s="37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B229" s="1"/>
      <c r="H229" s="37"/>
      <c r="I229" s="1"/>
      <c r="J229" s="1"/>
      <c r="K229" s="1"/>
      <c r="L229" s="1"/>
      <c r="M229" s="1"/>
      <c r="N229" s="1"/>
      <c r="O229" s="37"/>
      <c r="P229" s="1"/>
      <c r="Q229" s="1"/>
      <c r="R229" s="1"/>
      <c r="S229" s="1"/>
      <c r="T229" s="1"/>
      <c r="U229" s="1"/>
      <c r="V229" s="37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B230" s="1"/>
      <c r="H230" s="37"/>
      <c r="I230" s="1"/>
      <c r="J230" s="1"/>
      <c r="K230" s="1"/>
      <c r="L230" s="1"/>
      <c r="M230" s="1"/>
      <c r="N230" s="1"/>
      <c r="O230" s="37"/>
      <c r="P230" s="1"/>
      <c r="Q230" s="1"/>
      <c r="R230" s="1"/>
      <c r="S230" s="1"/>
      <c r="T230" s="1"/>
      <c r="U230" s="1"/>
      <c r="V230" s="37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B231" s="1"/>
      <c r="H231" s="37"/>
      <c r="I231" s="1"/>
      <c r="J231" s="1"/>
      <c r="K231" s="1"/>
      <c r="L231" s="1"/>
      <c r="M231" s="1"/>
      <c r="N231" s="1"/>
      <c r="O231" s="37"/>
      <c r="P231" s="1"/>
      <c r="Q231" s="1"/>
      <c r="R231" s="1"/>
      <c r="S231" s="1"/>
      <c r="T231" s="1"/>
      <c r="U231" s="1"/>
      <c r="V231" s="37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B232" s="1"/>
      <c r="H232" s="37"/>
      <c r="I232" s="1"/>
      <c r="J232" s="1"/>
      <c r="K232" s="1"/>
      <c r="L232" s="1"/>
      <c r="M232" s="1"/>
      <c r="N232" s="1"/>
      <c r="O232" s="37"/>
      <c r="P232" s="1"/>
      <c r="Q232" s="1"/>
      <c r="R232" s="1"/>
      <c r="S232" s="1"/>
      <c r="T232" s="1"/>
      <c r="U232" s="1"/>
      <c r="V232" s="37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B233" s="1"/>
      <c r="H233" s="37"/>
      <c r="I233" s="1"/>
      <c r="J233" s="1"/>
      <c r="K233" s="1"/>
      <c r="L233" s="1"/>
      <c r="M233" s="1"/>
      <c r="N233" s="1"/>
      <c r="O233" s="37"/>
      <c r="P233" s="1"/>
      <c r="Q233" s="1"/>
      <c r="R233" s="1"/>
      <c r="S233" s="1"/>
      <c r="T233" s="1"/>
      <c r="U233" s="1"/>
      <c r="V233" s="37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B234" s="1"/>
      <c r="H234" s="37"/>
      <c r="I234" s="1"/>
      <c r="J234" s="1"/>
      <c r="K234" s="1"/>
      <c r="L234" s="1"/>
      <c r="M234" s="1"/>
      <c r="N234" s="1"/>
      <c r="O234" s="37"/>
      <c r="P234" s="1"/>
      <c r="Q234" s="1"/>
      <c r="R234" s="1"/>
      <c r="S234" s="1"/>
      <c r="T234" s="1"/>
      <c r="U234" s="1"/>
      <c r="V234" s="37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B235" s="1"/>
      <c r="H235" s="37"/>
      <c r="I235" s="1"/>
      <c r="J235" s="1"/>
      <c r="K235" s="1"/>
      <c r="L235" s="1"/>
      <c r="M235" s="1"/>
      <c r="N235" s="1"/>
      <c r="O235" s="37"/>
      <c r="P235" s="1"/>
      <c r="Q235" s="1"/>
      <c r="R235" s="1"/>
      <c r="S235" s="1"/>
      <c r="T235" s="1"/>
      <c r="U235" s="1"/>
      <c r="V235" s="37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B236" s="1"/>
      <c r="H236" s="37"/>
      <c r="I236" s="1"/>
      <c r="J236" s="1"/>
      <c r="K236" s="1"/>
      <c r="L236" s="1"/>
      <c r="M236" s="1"/>
      <c r="N236" s="1"/>
      <c r="O236" s="37"/>
      <c r="P236" s="1"/>
      <c r="Q236" s="1"/>
      <c r="R236" s="1"/>
      <c r="S236" s="1"/>
      <c r="T236" s="1"/>
      <c r="U236" s="1"/>
      <c r="V236" s="37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B237" s="1"/>
      <c r="H237" s="37"/>
      <c r="I237" s="1"/>
      <c r="J237" s="1"/>
      <c r="K237" s="1"/>
      <c r="L237" s="1"/>
      <c r="M237" s="1"/>
      <c r="N237" s="1"/>
      <c r="O237" s="37"/>
      <c r="P237" s="1"/>
      <c r="Q237" s="1"/>
      <c r="R237" s="1"/>
      <c r="S237" s="1"/>
      <c r="T237" s="1"/>
      <c r="U237" s="1"/>
      <c r="V237" s="37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B238" s="1"/>
      <c r="H238" s="37"/>
      <c r="I238" s="1"/>
      <c r="J238" s="1"/>
      <c r="K238" s="1"/>
      <c r="L238" s="1"/>
      <c r="M238" s="1"/>
      <c r="N238" s="1"/>
      <c r="O238" s="37"/>
      <c r="P238" s="1"/>
      <c r="Q238" s="1"/>
      <c r="R238" s="1"/>
      <c r="S238" s="1"/>
      <c r="T238" s="1"/>
      <c r="U238" s="1"/>
      <c r="V238" s="37"/>
      <c r="W238" s="1"/>
      <c r="X238" s="1"/>
      <c r="Y238" s="1"/>
      <c r="Z238" s="1"/>
      <c r="AA238" s="1"/>
      <c r="A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</sheetData>
  <mergeCells count="3">
    <mergeCell ref="B4:B5"/>
    <mergeCell ref="C4:C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21.99"/>
    <col collapsed="false" customWidth="false" hidden="false" outlineLevel="0" max="3" min="3" style="39" width="9.14"/>
    <col collapsed="false" customWidth="false" hidden="false" outlineLevel="0" max="4" min="4" style="38" width="9.14"/>
    <col collapsed="false" customWidth="true" hidden="false" outlineLevel="0" max="6" min="5" style="39" width="12.7"/>
    <col collapsed="false" customWidth="true" hidden="false" outlineLevel="0" max="39" min="7" style="39" width="5.71"/>
    <col collapsed="false" customWidth="false" hidden="false" outlineLevel="0" max="257" min="40" style="39" width="9.14"/>
  </cols>
  <sheetData>
    <row r="1" customFormat="false" ht="15.75" hidden="false" customHeight="false" outlineLevel="0" collapsed="false">
      <c r="A1" s="38" t="s">
        <v>0</v>
      </c>
      <c r="S1" s="10" t="s">
        <v>1</v>
      </c>
      <c r="T1" s="10" t="s">
        <v>2</v>
      </c>
      <c r="U1" s="10" t="s">
        <v>3</v>
      </c>
      <c r="V1" s="10" t="s">
        <v>4</v>
      </c>
      <c r="W1" s="10" t="s">
        <v>5</v>
      </c>
      <c r="X1" s="10" t="s">
        <v>6</v>
      </c>
      <c r="Y1" s="10" t="s">
        <v>7</v>
      </c>
      <c r="Z1" s="10" t="s">
        <v>8</v>
      </c>
      <c r="AA1" s="10" t="s">
        <v>9</v>
      </c>
      <c r="AB1" s="10" t="s">
        <v>10</v>
      </c>
      <c r="AC1" s="10" t="s">
        <v>11</v>
      </c>
      <c r="AD1" s="10" t="s">
        <v>12</v>
      </c>
      <c r="AE1" s="10" t="s">
        <v>13</v>
      </c>
      <c r="AF1" s="10" t="s">
        <v>14</v>
      </c>
      <c r="AG1" s="10" t="s">
        <v>15</v>
      </c>
      <c r="AH1" s="10" t="s">
        <v>16</v>
      </c>
      <c r="AI1" s="10" t="s">
        <v>17</v>
      </c>
      <c r="AJ1" s="10" t="s">
        <v>18</v>
      </c>
      <c r="AK1" s="10" t="s">
        <v>19</v>
      </c>
      <c r="AL1" s="10" t="s">
        <v>20</v>
      </c>
      <c r="AM1" s="10" t="s">
        <v>21</v>
      </c>
    </row>
    <row r="2" s="45" customFormat="true" ht="15.75" hidden="false" customHeight="true" outlineLevel="0" collapsed="false">
      <c r="A2" s="40" t="s">
        <v>48</v>
      </c>
      <c r="B2" s="41" t="s">
        <v>49</v>
      </c>
      <c r="C2" s="41" t="s">
        <v>50</v>
      </c>
      <c r="D2" s="40" t="s">
        <v>51</v>
      </c>
      <c r="E2" s="42" t="s">
        <v>52</v>
      </c>
      <c r="F2" s="43" t="s">
        <v>53</v>
      </c>
      <c r="G2" s="44" t="s">
        <v>54</v>
      </c>
      <c r="H2" s="44"/>
      <c r="I2" s="44"/>
      <c r="J2" s="44"/>
      <c r="K2" s="44"/>
      <c r="L2" s="44"/>
      <c r="M2" s="44" t="s">
        <v>55</v>
      </c>
      <c r="N2" s="44"/>
      <c r="O2" s="44"/>
      <c r="P2" s="44"/>
      <c r="Q2" s="44"/>
      <c r="R2" s="44"/>
      <c r="S2" s="19" t="s">
        <v>28</v>
      </c>
      <c r="T2" s="20"/>
      <c r="U2" s="20"/>
      <c r="V2" s="20"/>
      <c r="W2" s="20"/>
      <c r="X2" s="20"/>
      <c r="Y2" s="21"/>
      <c r="Z2" s="19" t="s">
        <v>29</v>
      </c>
      <c r="AA2" s="20"/>
      <c r="AB2" s="20"/>
      <c r="AC2" s="20"/>
      <c r="AD2" s="20"/>
      <c r="AE2" s="20"/>
      <c r="AF2" s="21"/>
      <c r="AG2" s="19" t="s">
        <v>30</v>
      </c>
      <c r="AH2" s="20"/>
      <c r="AI2" s="20"/>
      <c r="AJ2" s="20"/>
      <c r="AK2" s="20"/>
      <c r="AL2" s="20"/>
      <c r="AM2" s="21"/>
    </row>
    <row r="3" s="49" customFormat="true" ht="12.75" hidden="false" customHeight="true" outlineLevel="0" collapsed="false">
      <c r="A3" s="40"/>
      <c r="B3" s="41"/>
      <c r="C3" s="41"/>
      <c r="D3" s="40"/>
      <c r="E3" s="42"/>
      <c r="F3" s="43"/>
      <c r="G3" s="46" t="s">
        <v>37</v>
      </c>
      <c r="H3" s="47" t="s">
        <v>38</v>
      </c>
      <c r="I3" s="47" t="s">
        <v>39</v>
      </c>
      <c r="J3" s="47" t="s">
        <v>40</v>
      </c>
      <c r="K3" s="47" t="s">
        <v>41</v>
      </c>
      <c r="L3" s="48" t="s">
        <v>42</v>
      </c>
      <c r="M3" s="46" t="s">
        <v>37</v>
      </c>
      <c r="N3" s="47" t="s">
        <v>38</v>
      </c>
      <c r="O3" s="47" t="s">
        <v>39</v>
      </c>
      <c r="P3" s="47" t="s">
        <v>40</v>
      </c>
      <c r="Q3" s="47" t="s">
        <v>41</v>
      </c>
      <c r="R3" s="48" t="s">
        <v>42</v>
      </c>
      <c r="S3" s="26" t="s">
        <v>36</v>
      </c>
      <c r="T3" s="27" t="s">
        <v>37</v>
      </c>
      <c r="U3" s="27" t="s">
        <v>38</v>
      </c>
      <c r="V3" s="27" t="s">
        <v>39</v>
      </c>
      <c r="W3" s="27" t="s">
        <v>40</v>
      </c>
      <c r="X3" s="27" t="s">
        <v>41</v>
      </c>
      <c r="Y3" s="28" t="s">
        <v>42</v>
      </c>
      <c r="Z3" s="26" t="s">
        <v>36</v>
      </c>
      <c r="AA3" s="27" t="s">
        <v>37</v>
      </c>
      <c r="AB3" s="27" t="s">
        <v>38</v>
      </c>
      <c r="AC3" s="27" t="s">
        <v>39</v>
      </c>
      <c r="AD3" s="27" t="s">
        <v>40</v>
      </c>
      <c r="AE3" s="27" t="s">
        <v>41</v>
      </c>
      <c r="AF3" s="28" t="s">
        <v>42</v>
      </c>
      <c r="AG3" s="26" t="s">
        <v>36</v>
      </c>
      <c r="AH3" s="27" t="s">
        <v>37</v>
      </c>
      <c r="AI3" s="27" t="s">
        <v>38</v>
      </c>
      <c r="AJ3" s="27" t="s">
        <v>39</v>
      </c>
      <c r="AK3" s="27" t="s">
        <v>40</v>
      </c>
      <c r="AL3" s="27" t="s">
        <v>41</v>
      </c>
      <c r="AM3" s="28" t="s">
        <v>42</v>
      </c>
    </row>
    <row r="5" s="51" customFormat="true" ht="18.75" hidden="false" customHeight="false" outlineLevel="0" collapsed="false">
      <c r="A5" s="50" t="s">
        <v>43</v>
      </c>
      <c r="B5" s="50"/>
      <c r="C5" s="50"/>
      <c r="D5" s="50"/>
      <c r="F5" s="52" t="n">
        <v>45705</v>
      </c>
    </row>
    <row r="6" s="49" customFormat="true" ht="12.75" hidden="false" customHeight="false" outlineLevel="0" collapsed="false">
      <c r="A6" s="53"/>
      <c r="B6" s="54" t="s">
        <v>56</v>
      </c>
      <c r="C6" s="55"/>
      <c r="D6" s="53"/>
      <c r="E6" s="56"/>
      <c r="F6" s="57"/>
      <c r="G6" s="58"/>
      <c r="H6" s="59"/>
      <c r="I6" s="59"/>
      <c r="J6" s="59"/>
      <c r="K6" s="59"/>
      <c r="L6" s="57"/>
      <c r="M6" s="58"/>
      <c r="N6" s="59"/>
      <c r="O6" s="59"/>
      <c r="P6" s="59"/>
      <c r="Q6" s="59"/>
      <c r="R6" s="57"/>
      <c r="S6" s="60" t="n">
        <f aca="false">T6+U6+V6+W6+X6</f>
        <v>0</v>
      </c>
      <c r="T6" s="59"/>
      <c r="U6" s="59"/>
      <c r="V6" s="59"/>
      <c r="W6" s="59"/>
      <c r="X6" s="59"/>
      <c r="Y6" s="57"/>
      <c r="Z6" s="60" t="n">
        <f aca="false">AA6+AB6+AC6+AD6+AE6</f>
        <v>0</v>
      </c>
      <c r="AA6" s="59"/>
      <c r="AB6" s="59"/>
      <c r="AC6" s="59"/>
      <c r="AD6" s="59"/>
      <c r="AE6" s="59"/>
      <c r="AF6" s="57"/>
      <c r="AG6" s="60" t="n">
        <f aca="false">AH6+AI6+AJ6+AK6+AL6</f>
        <v>36</v>
      </c>
      <c r="AH6" s="59" t="n">
        <v>36</v>
      </c>
      <c r="AI6" s="59"/>
      <c r="AJ6" s="59"/>
      <c r="AK6" s="59"/>
      <c r="AL6" s="59"/>
      <c r="AM6" s="57"/>
    </row>
    <row r="7" s="49" customFormat="true" ht="12.75" hidden="false" customHeight="false" outlineLevel="0" collapsed="false">
      <c r="A7" s="61" t="n">
        <v>41244</v>
      </c>
      <c r="B7" s="62" t="s">
        <v>57</v>
      </c>
      <c r="C7" s="63"/>
      <c r="D7" s="61"/>
      <c r="E7" s="64"/>
      <c r="F7" s="65"/>
      <c r="G7" s="66"/>
      <c r="H7" s="67"/>
      <c r="I7" s="67"/>
      <c r="J7" s="67"/>
      <c r="K7" s="67"/>
      <c r="L7" s="65"/>
      <c r="M7" s="66"/>
      <c r="N7" s="67"/>
      <c r="O7" s="67"/>
      <c r="P7" s="67"/>
      <c r="Q7" s="67"/>
      <c r="R7" s="65"/>
      <c r="S7" s="68" t="n">
        <f aca="false">T7+U7+V7+W7+X7</f>
        <v>0</v>
      </c>
      <c r="T7" s="67" t="n">
        <f aca="false">IF(E7=$S$2,T6-G7,T6)+IF(F7=$S$2,T6+M7,T6)-T6</f>
        <v>0</v>
      </c>
      <c r="U7" s="67" t="n">
        <f aca="false">IF(E7=$S$2,U6-H7,U6)+IF(F7=$S$2,U6+N7,U6)-U6</f>
        <v>0</v>
      </c>
      <c r="V7" s="67" t="n">
        <f aca="false">IF(E7=$S$2,V6-I7,V6)+IF(F7=$S$2,V6+O7,V6)-V6</f>
        <v>0</v>
      </c>
      <c r="W7" s="67" t="n">
        <f aca="false">IF(E7=$S$2,W6-J7,W6)+IF(F7=$S$2,W6+P7,W6)-W6</f>
        <v>0</v>
      </c>
      <c r="X7" s="67" t="n">
        <f aca="false">IF(E7=$S$2,X6-K7,X6)+IF(F7=$S$2,X6+Q7,X6)-X6</f>
        <v>0</v>
      </c>
      <c r="Y7" s="65" t="n">
        <f aca="false">IF(E7=$S$2,Y6-L7,Y6)+IF(F7=$S$2,Y6+R7,Y6)-Y6</f>
        <v>0</v>
      </c>
      <c r="Z7" s="68" t="n">
        <f aca="false">AA7+AB7+AC7+AD7+AE7</f>
        <v>0</v>
      </c>
      <c r="AA7" s="67" t="n">
        <f aca="false">IF(E7=$Z$2,AA6-G7,AA6)+IF(F7=$Z$2,AA6+M7,AA6)-AA6</f>
        <v>0</v>
      </c>
      <c r="AB7" s="67" t="n">
        <f aca="false">IF(E7=$Z$2,AB6-H7,AB6)+IF(F7=$Z$2,AB6+N7,AB6)-AB6</f>
        <v>0</v>
      </c>
      <c r="AC7" s="67" t="n">
        <f aca="false">IF(E7=$Z$2,AC6-I7,AC6)+IF(F7=$Z$2,AC6+O7,AC6)-AC6</f>
        <v>0</v>
      </c>
      <c r="AD7" s="67" t="n">
        <f aca="false">IF(E7=$Z$2,AD6-J7,AD6)+IF(F7=$Z$2,AD6+P7,AD6)-AD6</f>
        <v>0</v>
      </c>
      <c r="AE7" s="67" t="n">
        <f aca="false">IF(E7=$Z$2,AE6-K7,AE6)+IF(F7=$Z$2,AE6+Q7,AE6)-AE6</f>
        <v>0</v>
      </c>
      <c r="AF7" s="65" t="n">
        <f aca="false">IF(E7=$Z$2,AF6-L7,AF6)+IF(F7=$Z$2,AF6+R7,AF6)-AF6</f>
        <v>0</v>
      </c>
      <c r="AG7" s="68" t="n">
        <f aca="false">AH7+AI7+AJ7+AK7+AL7</f>
        <v>36</v>
      </c>
      <c r="AH7" s="67" t="n">
        <f aca="false">IF(E7=$AG$2,AH6-G7,AH6)+IF(F7=$AG$2,AH6+M7,AH6)-AH6</f>
        <v>36</v>
      </c>
      <c r="AI7" s="67" t="n">
        <f aca="false">IF(E7=$AG$2,AI6-H7,AI6)+IF(F7=$AG$2,AI6+N7,AI6)-AI6</f>
        <v>0</v>
      </c>
      <c r="AJ7" s="67" t="n">
        <f aca="false">IF(E7=$AG$2,AJ6-I7,AJ6)+IF(F7=$AG$2,AJ6+O7,AJ6)-AJ6</f>
        <v>0</v>
      </c>
      <c r="AK7" s="67" t="n">
        <f aca="false">IF(E7=$AG$2,AK6-J7,AK6)+IF(F7=$AG$2,AK6+P7,AK6)-AK6</f>
        <v>0</v>
      </c>
      <c r="AL7" s="67" t="n">
        <f aca="false">IF(E7=$AG$2,AL6-K7,AL6)+IF(F7=$AG$2,AL6+Q7,AL6)-AL6</f>
        <v>0</v>
      </c>
      <c r="AM7" s="65" t="n">
        <f aca="false">IF(E7=$AG$2,AM6-L7,AM6)+IF(F7=$AG$2,AM6+R7,AM6)-AM6</f>
        <v>0</v>
      </c>
    </row>
    <row r="8" s="49" customFormat="true" ht="12.75" hidden="false" customHeight="false" outlineLevel="0" collapsed="false">
      <c r="A8" s="53" t="n">
        <v>41311</v>
      </c>
      <c r="B8" s="54" t="s">
        <v>58</v>
      </c>
      <c r="C8" s="55" t="n">
        <v>54</v>
      </c>
      <c r="D8" s="53" t="n">
        <v>41306</v>
      </c>
      <c r="E8" s="56" t="s">
        <v>59</v>
      </c>
      <c r="F8" s="57" t="s">
        <v>28</v>
      </c>
      <c r="G8" s="58" t="n">
        <v>16</v>
      </c>
      <c r="H8" s="59"/>
      <c r="I8" s="59"/>
      <c r="J8" s="59"/>
      <c r="K8" s="59"/>
      <c r="L8" s="57"/>
      <c r="M8" s="58" t="n">
        <v>16</v>
      </c>
      <c r="N8" s="59"/>
      <c r="O8" s="59"/>
      <c r="P8" s="59"/>
      <c r="Q8" s="59"/>
      <c r="R8" s="57"/>
      <c r="S8" s="60" t="n">
        <f aca="false">T8+U8+V8+W8+X8</f>
        <v>16</v>
      </c>
      <c r="T8" s="59" t="n">
        <f aca="false">IF(E8=$S$2,T7-G8,T7)+IF(F8=$S$2,T7+M8,T7)-T7</f>
        <v>16</v>
      </c>
      <c r="U8" s="59" t="n">
        <f aca="false">IF(E8=$S$2,U7-H8,U7)+IF(F8=$S$2,U7+N8,U7)-U7</f>
        <v>0</v>
      </c>
      <c r="V8" s="59" t="n">
        <f aca="false">IF(E8=$S$2,V7-I8,V7)+IF(F8=$S$2,V7+O8,V7)-V7</f>
        <v>0</v>
      </c>
      <c r="W8" s="59" t="n">
        <f aca="false">IF(E8=$S$2,W7-J8,W7)+IF(F8=$S$2,W7+P8,W7)-W7</f>
        <v>0</v>
      </c>
      <c r="X8" s="59" t="n">
        <f aca="false">IF(E8=$S$2,X7-K8,X7)+IF(F8=$S$2,X7+Q8,X7)-X7</f>
        <v>0</v>
      </c>
      <c r="Y8" s="57" t="n">
        <f aca="false">IF(E8=$S$2,Y7-L8,Y7)+IF(F8=$S$2,Y7+R8,Y7)-Y7</f>
        <v>0</v>
      </c>
      <c r="Z8" s="60" t="n">
        <f aca="false">AA8+AB8+AC8+AD8+AE8</f>
        <v>0</v>
      </c>
      <c r="AA8" s="59" t="n">
        <f aca="false">IF(E8=$Z$2,AA7-G8,AA7)+IF(F8=$Z$2,AA7+M8,AA7)-AA7</f>
        <v>0</v>
      </c>
      <c r="AB8" s="59" t="n">
        <f aca="false">IF(E8=$Z$2,AB7-H8,AB7)+IF(F8=$Z$2,AB7+N8,AB7)-AB7</f>
        <v>0</v>
      </c>
      <c r="AC8" s="59" t="n">
        <f aca="false">IF(E8=$Z$2,AC7-I8,AC7)+IF(F8=$Z$2,AC7+O8,AC7)-AC7</f>
        <v>0</v>
      </c>
      <c r="AD8" s="59" t="n">
        <f aca="false">IF(E8=$Z$2,AD7-J8,AD7)+IF(F8=$Z$2,AD7+P8,AD7)-AD7</f>
        <v>0</v>
      </c>
      <c r="AE8" s="59" t="n">
        <f aca="false">IF(E8=$Z$2,AE7-K8,AE7)+IF(F8=$Z$2,AE7+Q8,AE7)-AE7</f>
        <v>0</v>
      </c>
      <c r="AF8" s="57" t="n">
        <f aca="false">IF(E8=$Z$2,AF7-L8,AF7)+IF(F8=$Z$2,AF7+R8,AF7)-AF7</f>
        <v>0</v>
      </c>
      <c r="AG8" s="60" t="n">
        <f aca="false">AH8+AI8+AJ8+AK8+AL8</f>
        <v>20</v>
      </c>
      <c r="AH8" s="59" t="n">
        <f aca="false">IF(E8=$AG$2,AH7-G8,AH7)+IF(F8=$AG$2,AH7+M8,AH7)-AH7</f>
        <v>20</v>
      </c>
      <c r="AI8" s="59" t="n">
        <f aca="false">IF(E8=$AG$2,AI7-H8,AI7)+IF(F8=$AG$2,AI7+N8,AI7)-AI7</f>
        <v>0</v>
      </c>
      <c r="AJ8" s="59" t="n">
        <f aca="false">IF(E8=$AG$2,AJ7-I8,AJ7)+IF(F8=$AG$2,AJ7+O8,AJ7)-AJ7</f>
        <v>0</v>
      </c>
      <c r="AK8" s="59" t="n">
        <f aca="false">IF(E8=$AG$2,AK7-J8,AK7)+IF(F8=$AG$2,AK7+P8,AK7)-AK7</f>
        <v>0</v>
      </c>
      <c r="AL8" s="59" t="n">
        <f aca="false">IF(E8=$AG$2,AL7-K8,AL7)+IF(F8=$AG$2,AL7+Q8,AL7)-AL7</f>
        <v>0</v>
      </c>
      <c r="AM8" s="57" t="n">
        <f aca="false">IF(E8=$AG$2,AM7-L8,AM7)+IF(F8=$AG$2,AM7+R8,AM7)-AM7</f>
        <v>0</v>
      </c>
    </row>
    <row r="13" s="51" customFormat="true" ht="18.75" hidden="false" customHeight="false" outlineLevel="0" collapsed="false">
      <c r="A13" s="50" t="s">
        <v>45</v>
      </c>
      <c r="B13" s="50"/>
      <c r="C13" s="50"/>
      <c r="D13" s="50"/>
      <c r="F13" s="52" t="n">
        <v>45706</v>
      </c>
    </row>
    <row r="14" s="49" customFormat="true" ht="12.75" hidden="false" customHeight="false" outlineLevel="0" collapsed="false">
      <c r="A14" s="53"/>
      <c r="B14" s="54" t="s">
        <v>56</v>
      </c>
      <c r="C14" s="55"/>
      <c r="D14" s="53"/>
      <c r="E14" s="56"/>
      <c r="F14" s="57"/>
      <c r="G14" s="58"/>
      <c r="H14" s="59"/>
      <c r="I14" s="59"/>
      <c r="J14" s="59"/>
      <c r="K14" s="59"/>
      <c r="L14" s="57"/>
      <c r="M14" s="58"/>
      <c r="N14" s="59"/>
      <c r="O14" s="59"/>
      <c r="P14" s="59"/>
      <c r="Q14" s="59"/>
      <c r="R14" s="57"/>
      <c r="S14" s="60" t="n">
        <f aca="false">T14+U14+V14+W14+X14</f>
        <v>1915</v>
      </c>
      <c r="T14" s="69" t="n">
        <v>1233</v>
      </c>
      <c r="U14" s="69" t="n">
        <v>682</v>
      </c>
      <c r="V14" s="59"/>
      <c r="W14" s="59"/>
      <c r="X14" s="59"/>
      <c r="Y14" s="57"/>
      <c r="Z14" s="60" t="n">
        <f aca="false">AA14+AB14+AC14+AD14+AE14</f>
        <v>7</v>
      </c>
      <c r="AA14" s="59" t="n">
        <v>7</v>
      </c>
      <c r="AB14" s="59"/>
      <c r="AC14" s="59"/>
      <c r="AD14" s="59"/>
      <c r="AE14" s="59"/>
      <c r="AF14" s="57"/>
      <c r="AG14" s="60" t="n">
        <f aca="false">AH14+AI14+AJ14+AK14+AL14</f>
        <v>0</v>
      </c>
      <c r="AH14" s="59"/>
      <c r="AI14" s="59"/>
      <c r="AJ14" s="59"/>
      <c r="AK14" s="59"/>
      <c r="AL14" s="59"/>
      <c r="AM14" s="57"/>
    </row>
    <row r="15" s="49" customFormat="true" ht="12.75" hidden="false" customHeight="false" outlineLevel="0" collapsed="false">
      <c r="A15" s="53" t="n">
        <v>40944</v>
      </c>
      <c r="B15" s="54" t="s">
        <v>60</v>
      </c>
      <c r="C15" s="55" t="s">
        <v>61</v>
      </c>
      <c r="D15" s="53" t="n">
        <v>40941</v>
      </c>
      <c r="E15" s="56" t="s">
        <v>28</v>
      </c>
      <c r="F15" s="57"/>
      <c r="G15" s="58" t="n">
        <v>263</v>
      </c>
      <c r="H15" s="59" t="n">
        <v>23</v>
      </c>
      <c r="I15" s="59"/>
      <c r="J15" s="59"/>
      <c r="K15" s="59"/>
      <c r="L15" s="57"/>
      <c r="M15" s="58"/>
      <c r="N15" s="59"/>
      <c r="O15" s="59"/>
      <c r="P15" s="59"/>
      <c r="Q15" s="59"/>
      <c r="R15" s="57"/>
      <c r="S15" s="60" t="n">
        <f aca="false">T15+U15+V15+W15+X15</f>
        <v>1629</v>
      </c>
      <c r="T15" s="59" t="n">
        <f aca="false">IF(E15=$S$2,T14-G15,T14)+IF(F15=$S$2,T14+M15,T14)-T14</f>
        <v>970</v>
      </c>
      <c r="U15" s="59" t="n">
        <f aca="false">IF(E15=$S$2,U14-H15,U14)+IF(F15=$S$2,U14+N15,U14)-U14</f>
        <v>659</v>
      </c>
      <c r="V15" s="59" t="n">
        <f aca="false">IF(E15=$S$2,V14-I15,V14)+IF(F15=$S$2,V14+O15,V14)-V14</f>
        <v>0</v>
      </c>
      <c r="W15" s="59" t="n">
        <f aca="false">IF(E15=$S$2,W14-J15,W14)+IF(F15=$S$2,W14+P15,W14)-W14</f>
        <v>0</v>
      </c>
      <c r="X15" s="59" t="n">
        <f aca="false">IF(E15=$S$2,X14-K15,X14)+IF(F15=$S$2,X14+Q15,X14)-X14</f>
        <v>0</v>
      </c>
      <c r="Y15" s="57" t="n">
        <f aca="false">IF(E15=$S$2,Y14-L15,Y14)+IF(F15=$S$2,Y14+R15,Y14)-Y14</f>
        <v>0</v>
      </c>
      <c r="Z15" s="60" t="n">
        <f aca="false">AA15+AB15+AC15+AD15+AE15</f>
        <v>7</v>
      </c>
      <c r="AA15" s="59" t="n">
        <f aca="false">IF(E15=$Z$2,AA14-G15,AA14)+IF(F15=$Z$2,AA14+M15,AA14)-AA14</f>
        <v>7</v>
      </c>
      <c r="AB15" s="59" t="n">
        <f aca="false">IF(E15=$Z$2,AB14-H15,AB14)+IF(F15=$Z$2,AB14+N15,AB14)-AB14</f>
        <v>0</v>
      </c>
      <c r="AC15" s="59" t="n">
        <f aca="false">IF(E15=$Z$2,AC14-I15,AC14)+IF(F15=$Z$2,AC14+O15,AC14)-AC14</f>
        <v>0</v>
      </c>
      <c r="AD15" s="59" t="n">
        <f aca="false">IF(E15=$Z$2,AD14-J15,AD14)+IF(F15=$Z$2,AD14+P15,AD14)-AD14</f>
        <v>0</v>
      </c>
      <c r="AE15" s="59" t="n">
        <f aca="false">IF(E15=$Z$2,AE14-K15,AE14)+IF(F15=$Z$2,AE14+Q15,AE14)-AE14</f>
        <v>0</v>
      </c>
      <c r="AF15" s="57" t="n">
        <f aca="false">IF(E15=$Z$2,AF14-L15,AF14)+IF(F15=$Z$2,AF14+R15,AF14)-AF14</f>
        <v>0</v>
      </c>
      <c r="AG15" s="60" t="n">
        <f aca="false">AH15+AI15+AJ15+AK15+AL15</f>
        <v>0</v>
      </c>
      <c r="AH15" s="59" t="n">
        <f aca="false">IF(E15=$AG$2,AH14-G15,AH14)+IF(F15=$AG$2,AH14+M15,AH14)-AH14</f>
        <v>0</v>
      </c>
      <c r="AI15" s="59" t="n">
        <f aca="false">IF(E15=$AG$2,AI14-H15,AI14)+IF(F15=$AG$2,AI14+N15,AI14)-AI14</f>
        <v>0</v>
      </c>
      <c r="AJ15" s="59" t="n">
        <f aca="false">IF(E15=$AG$2,AJ14-I15,AJ14)+IF(F15=$AG$2,AJ14+O15,AJ14)-AJ14</f>
        <v>0</v>
      </c>
      <c r="AK15" s="59" t="n">
        <f aca="false">IF(E15=$AG$2,AK14-J15,AK14)+IF(F15=$AG$2,AK14+P15,AK14)-AK14</f>
        <v>0</v>
      </c>
      <c r="AL15" s="59" t="n">
        <f aca="false">IF(E15=$AG$2,AL14-K15,AL14)+IF(F15=$AG$2,AL14+Q15,AL14)-AL14</f>
        <v>0</v>
      </c>
      <c r="AM15" s="57" t="n">
        <f aca="false">IF(E15=$AG$2,AM14-L15,AM14)+IF(F15=$AG$2,AM14+R15,AM14)-AM14</f>
        <v>0</v>
      </c>
    </row>
    <row r="16" s="49" customFormat="true" ht="12.75" hidden="false" customHeight="false" outlineLevel="0" collapsed="false">
      <c r="A16" s="53" t="n">
        <v>41012</v>
      </c>
      <c r="B16" s="54" t="s">
        <v>60</v>
      </c>
      <c r="C16" s="55" t="s">
        <v>62</v>
      </c>
      <c r="D16" s="53" t="n">
        <v>40987</v>
      </c>
      <c r="E16" s="56" t="s">
        <v>28</v>
      </c>
      <c r="F16" s="57"/>
      <c r="G16" s="58" t="n">
        <v>20</v>
      </c>
      <c r="H16" s="59" t="n">
        <v>52</v>
      </c>
      <c r="I16" s="59"/>
      <c r="J16" s="59"/>
      <c r="K16" s="59"/>
      <c r="L16" s="57"/>
      <c r="M16" s="58"/>
      <c r="N16" s="59"/>
      <c r="O16" s="59"/>
      <c r="P16" s="59"/>
      <c r="Q16" s="59"/>
      <c r="R16" s="57"/>
      <c r="S16" s="60" t="n">
        <f aca="false">T16+U16+V16+W16+X16</f>
        <v>1557</v>
      </c>
      <c r="T16" s="59" t="n">
        <f aca="false">IF(E16=$S$2,T15-G16,T15)+IF(F16=$S$2,T15+M16,T15)-T15</f>
        <v>950</v>
      </c>
      <c r="U16" s="59" t="n">
        <f aca="false">IF(E16=$S$2,U15-H16,U15)+IF(F16=$S$2,U15+N16,U15)-U15</f>
        <v>607</v>
      </c>
      <c r="V16" s="59" t="n">
        <f aca="false">IF(E16=$S$2,V15-I16,V15)+IF(F16=$S$2,V15+O16,V15)-V15</f>
        <v>0</v>
      </c>
      <c r="W16" s="59" t="n">
        <f aca="false">IF(E16=$S$2,W15-J16,W15)+IF(F16=$S$2,W15+P16,W15)-W15</f>
        <v>0</v>
      </c>
      <c r="X16" s="59" t="n">
        <f aca="false">IF(E16=$S$2,X15-K16,X15)+IF(F16=$S$2,X15+Q16,X15)-X15</f>
        <v>0</v>
      </c>
      <c r="Y16" s="57" t="n">
        <f aca="false">IF(E16=$S$2,Y15-L16,Y15)+IF(F16=$S$2,Y15+R16,Y15)-Y15</f>
        <v>0</v>
      </c>
      <c r="Z16" s="60" t="n">
        <f aca="false">AA16+AB16+AC16+AD16+AE16</f>
        <v>7</v>
      </c>
      <c r="AA16" s="59" t="n">
        <f aca="false">IF(E16=$Z$2,AA15-G16,AA15)+IF(F16=$Z$2,AA15+M16,AA15)-AA15</f>
        <v>7</v>
      </c>
      <c r="AB16" s="59" t="n">
        <f aca="false">IF(E16=$Z$2,AB15-H16,AB15)+IF(F16=$Z$2,AB15+N16,AB15)-AB15</f>
        <v>0</v>
      </c>
      <c r="AC16" s="59" t="n">
        <f aca="false">IF(E16=$Z$2,AC15-I16,AC15)+IF(F16=$Z$2,AC15+O16,AC15)-AC15</f>
        <v>0</v>
      </c>
      <c r="AD16" s="59" t="n">
        <f aca="false">IF(E16=$Z$2,AD15-J16,AD15)+IF(F16=$Z$2,AD15+P16,AD15)-AD15</f>
        <v>0</v>
      </c>
      <c r="AE16" s="59" t="n">
        <f aca="false">IF(E16=$Z$2,AE15-K16,AE15)+IF(F16=$Z$2,AE15+Q16,AE15)-AE15</f>
        <v>0</v>
      </c>
      <c r="AF16" s="57" t="n">
        <f aca="false">IF(E16=$Z$2,AF15-L16,AF15)+IF(F16=$Z$2,AF15+R16,AF15)-AF15</f>
        <v>0</v>
      </c>
      <c r="AG16" s="60" t="n">
        <f aca="false">AH16+AI16+AJ16+AK16+AL16</f>
        <v>0</v>
      </c>
      <c r="AH16" s="59" t="n">
        <f aca="false">IF(E16=$AG$2,AH15-G16,AH15)+IF(F16=$AG$2,AH15+M16,AH15)-AH15</f>
        <v>0</v>
      </c>
      <c r="AI16" s="59" t="n">
        <f aca="false">IF(E16=$AG$2,AI15-H16,AI15)+IF(F16=$AG$2,AI15+N16,AI15)-AI15</f>
        <v>0</v>
      </c>
      <c r="AJ16" s="59" t="n">
        <f aca="false">IF(E16=$AG$2,AJ15-I16,AJ15)+IF(F16=$AG$2,AJ15+O16,AJ15)-AJ15</f>
        <v>0</v>
      </c>
      <c r="AK16" s="59" t="n">
        <f aca="false">IF(E16=$AG$2,AK15-J16,AK15)+IF(F16=$AG$2,AK15+P16,AK15)-AK15</f>
        <v>0</v>
      </c>
      <c r="AL16" s="59" t="n">
        <f aca="false">IF(E16=$AG$2,AL15-K16,AL15)+IF(F16=$AG$2,AL15+Q16,AL15)-AL15</f>
        <v>0</v>
      </c>
      <c r="AM16" s="57" t="n">
        <f aca="false">IF(E16=$AG$2,AM15-L16,AM15)+IF(F16=$AG$2,AM15+R16,AM15)-AM15</f>
        <v>0</v>
      </c>
    </row>
    <row r="17" s="49" customFormat="true" ht="12.75" hidden="false" customHeight="false" outlineLevel="0" collapsed="false">
      <c r="A17" s="53" t="n">
        <v>41031</v>
      </c>
      <c r="B17" s="54" t="s">
        <v>60</v>
      </c>
      <c r="C17" s="55" t="n">
        <v>9</v>
      </c>
      <c r="D17" s="53" t="n">
        <v>41002</v>
      </c>
      <c r="E17" s="56" t="s">
        <v>28</v>
      </c>
      <c r="F17" s="57"/>
      <c r="G17" s="58" t="n">
        <v>18</v>
      </c>
      <c r="H17" s="59" t="n">
        <v>33</v>
      </c>
      <c r="I17" s="59"/>
      <c r="J17" s="59"/>
      <c r="K17" s="59"/>
      <c r="L17" s="57"/>
      <c r="M17" s="58"/>
      <c r="N17" s="59"/>
      <c r="O17" s="59"/>
      <c r="P17" s="59"/>
      <c r="Q17" s="59"/>
      <c r="R17" s="57"/>
      <c r="S17" s="60" t="n">
        <f aca="false">T17+U17+V17+W17+X17</f>
        <v>1506</v>
      </c>
      <c r="T17" s="59" t="n">
        <f aca="false">IF(E17=$S$2,T16-G17,T16)+IF(F17=$S$2,T16+M17,T16)-T16</f>
        <v>932</v>
      </c>
      <c r="U17" s="59" t="n">
        <f aca="false">IF(E17=$S$2,U16-H17,U16)+IF(F17=$S$2,U16+N17,U16)-U16</f>
        <v>574</v>
      </c>
      <c r="V17" s="59" t="n">
        <f aca="false">IF(E17=$S$2,V16-I17,V16)+IF(F17=$S$2,V16+O17,V16)-V16</f>
        <v>0</v>
      </c>
      <c r="W17" s="59" t="n">
        <f aca="false">IF(E17=$S$2,W16-J17,W16)+IF(F17=$S$2,W16+P17,W16)-W16</f>
        <v>0</v>
      </c>
      <c r="X17" s="59" t="n">
        <f aca="false">IF(E17=$S$2,X16-K17,X16)+IF(F17=$S$2,X16+Q17,X16)-X16</f>
        <v>0</v>
      </c>
      <c r="Y17" s="57" t="n">
        <f aca="false">IF(E17=$S$2,Y16-L17,Y16)+IF(F17=$S$2,Y16+R17,Y16)-Y16</f>
        <v>0</v>
      </c>
      <c r="Z17" s="60" t="n">
        <f aca="false">AA17+AB17+AC17+AD17+AE17</f>
        <v>7</v>
      </c>
      <c r="AA17" s="59" t="n">
        <f aca="false">IF(E17=$Z$2,AA16-G17,AA16)+IF(F17=$Z$2,AA16+M17,AA16)-AA16</f>
        <v>7</v>
      </c>
      <c r="AB17" s="59" t="n">
        <f aca="false">IF(E17=$Z$2,AB16-H17,AB16)+IF(F17=$Z$2,AB16+N17,AB16)-AB16</f>
        <v>0</v>
      </c>
      <c r="AC17" s="59" t="n">
        <f aca="false">IF(E17=$Z$2,AC16-I17,AC16)+IF(F17=$Z$2,AC16+O17,AC16)-AC16</f>
        <v>0</v>
      </c>
      <c r="AD17" s="59" t="n">
        <f aca="false">IF(E17=$Z$2,AD16-J17,AD16)+IF(F17=$Z$2,AD16+P17,AD16)-AD16</f>
        <v>0</v>
      </c>
      <c r="AE17" s="59" t="n">
        <f aca="false">IF(E17=$Z$2,AE16-K17,AE16)+IF(F17=$Z$2,AE16+Q17,AE16)-AE16</f>
        <v>0</v>
      </c>
      <c r="AF17" s="57" t="n">
        <f aca="false">IF(E17=$Z$2,AF16-L17,AF16)+IF(F17=$Z$2,AF16+R17,AF16)-AF16</f>
        <v>0</v>
      </c>
      <c r="AG17" s="60" t="n">
        <f aca="false">AH17+AI17+AJ17+AK17+AL17</f>
        <v>0</v>
      </c>
      <c r="AH17" s="59" t="n">
        <f aca="false">IF(E17=$AG$2,AH16-G17,AH16)+IF(F17=$AG$2,AH16+M17,AH16)-AH16</f>
        <v>0</v>
      </c>
      <c r="AI17" s="59" t="n">
        <f aca="false">IF(E17=$AG$2,AI16-H17,AI16)+IF(F17=$AG$2,AI16+N17,AI16)-AI16</f>
        <v>0</v>
      </c>
      <c r="AJ17" s="59" t="n">
        <f aca="false">IF(E17=$AG$2,AJ16-I17,AJ16)+IF(F17=$AG$2,AJ16+O17,AJ16)-AJ16</f>
        <v>0</v>
      </c>
      <c r="AK17" s="59" t="n">
        <f aca="false">IF(E17=$AG$2,AK16-J17,AK16)+IF(F17=$AG$2,AK16+P17,AK16)-AK16</f>
        <v>0</v>
      </c>
      <c r="AL17" s="59" t="n">
        <f aca="false">IF(E17=$AG$2,AL16-K17,AL16)+IF(F17=$AG$2,AL16+Q17,AL16)-AL16</f>
        <v>0</v>
      </c>
      <c r="AM17" s="57" t="n">
        <f aca="false">IF(E17=$AG$2,AM16-L17,AM16)+IF(F17=$AG$2,AM16+R17,AM16)-AM16</f>
        <v>0</v>
      </c>
    </row>
    <row r="18" s="49" customFormat="true" ht="12.75" hidden="false" customHeight="false" outlineLevel="0" collapsed="false">
      <c r="A18" s="53" t="n">
        <v>41031</v>
      </c>
      <c r="B18" s="54" t="s">
        <v>63</v>
      </c>
      <c r="C18" s="55" t="s">
        <v>64</v>
      </c>
      <c r="D18" s="53" t="n">
        <v>41002</v>
      </c>
      <c r="E18" s="56"/>
      <c r="F18" s="57" t="s">
        <v>29</v>
      </c>
      <c r="G18" s="58"/>
      <c r="H18" s="59"/>
      <c r="I18" s="59"/>
      <c r="J18" s="59"/>
      <c r="K18" s="59"/>
      <c r="L18" s="57"/>
      <c r="M18" s="58" t="n">
        <v>1000</v>
      </c>
      <c r="N18" s="59"/>
      <c r="O18" s="59"/>
      <c r="P18" s="59"/>
      <c r="Q18" s="59"/>
      <c r="R18" s="57"/>
      <c r="S18" s="60" t="n">
        <f aca="false">T18+U18+V18+W18+X18</f>
        <v>1506</v>
      </c>
      <c r="T18" s="59" t="n">
        <f aca="false">IF(E18=$S$2,T17-G18,T17)+IF(F18=$S$2,T17+M18,T17)-T17</f>
        <v>932</v>
      </c>
      <c r="U18" s="59" t="n">
        <f aca="false">IF(E18=$S$2,U17-H18,U17)+IF(F18=$S$2,U17+N18,U17)-U17</f>
        <v>574</v>
      </c>
      <c r="V18" s="59" t="n">
        <f aca="false">IF(E18=$S$2,V17-I18,V17)+IF(F18=$S$2,V17+O18,V17)-V17</f>
        <v>0</v>
      </c>
      <c r="W18" s="59" t="n">
        <f aca="false">IF(E18=$S$2,W17-J18,W17)+IF(F18=$S$2,W17+P18,W17)-W17</f>
        <v>0</v>
      </c>
      <c r="X18" s="59" t="n">
        <f aca="false">IF(E18=$S$2,X17-K18,X17)+IF(F18=$S$2,X17+Q18,X17)-X17</f>
        <v>0</v>
      </c>
      <c r="Y18" s="57" t="n">
        <f aca="false">IF(E18=$S$2,Y17-L18,Y17)+IF(F18=$S$2,Y17+R18,Y17)-Y17</f>
        <v>0</v>
      </c>
      <c r="Z18" s="60" t="n">
        <f aca="false">AA18+AB18+AC18+AD18+AE18</f>
        <v>1007</v>
      </c>
      <c r="AA18" s="59" t="n">
        <f aca="false">IF(E18=$Z$2,AA17-G18,AA17)+IF(F18=$Z$2,AA17+M18,AA17)-AA17</f>
        <v>1007</v>
      </c>
      <c r="AB18" s="59" t="n">
        <f aca="false">IF(E18=$Z$2,AB17-H18,AB17)+IF(F18=$Z$2,AB17+N18,AB17)-AB17</f>
        <v>0</v>
      </c>
      <c r="AC18" s="59" t="n">
        <f aca="false">IF(E18=$Z$2,AC17-I18,AC17)+IF(F18=$Z$2,AC17+O18,AC17)-AC17</f>
        <v>0</v>
      </c>
      <c r="AD18" s="59" t="n">
        <f aca="false">IF(E18=$Z$2,AD17-J18,AD17)+IF(F18=$Z$2,AD17+P18,AD17)-AD17</f>
        <v>0</v>
      </c>
      <c r="AE18" s="59" t="n">
        <f aca="false">IF(E18=$Z$2,AE17-K18,AE17)+IF(F18=$Z$2,AE17+Q18,AE17)-AE17</f>
        <v>0</v>
      </c>
      <c r="AF18" s="57" t="n">
        <f aca="false">IF(E18=$Z$2,AF17-L18,AF17)+IF(F18=$Z$2,AF17+R18,AF17)-AF17</f>
        <v>0</v>
      </c>
      <c r="AG18" s="60" t="n">
        <f aca="false">AH18+AI18+AJ18+AK18+AL18</f>
        <v>0</v>
      </c>
      <c r="AH18" s="59" t="n">
        <f aca="false">IF(E18=$AG$2,AH17-G18,AH17)+IF(F18=$AG$2,AH17+M18,AH17)-AH17</f>
        <v>0</v>
      </c>
      <c r="AI18" s="59" t="n">
        <f aca="false">IF(E18=$AG$2,AI17-H18,AI17)+IF(F18=$AG$2,AI17+N18,AI17)-AI17</f>
        <v>0</v>
      </c>
      <c r="AJ18" s="59" t="n">
        <f aca="false">IF(E18=$AG$2,AJ17-I18,AJ17)+IF(F18=$AG$2,AJ17+O18,AJ17)-AJ17</f>
        <v>0</v>
      </c>
      <c r="AK18" s="59" t="n">
        <f aca="false">IF(E18=$AG$2,AK17-J18,AK17)+IF(F18=$AG$2,AK17+P18,AK17)-AK17</f>
        <v>0</v>
      </c>
      <c r="AL18" s="59" t="n">
        <f aca="false">IF(E18=$AG$2,AL17-K18,AL17)+IF(F18=$AG$2,AL17+Q18,AL17)-AL17</f>
        <v>0</v>
      </c>
      <c r="AM18" s="57" t="n">
        <f aca="false">IF(E18=$AG$2,AM17-L18,AM17)+IF(F18=$AG$2,AM17+R18,AM17)-AM17</f>
        <v>0</v>
      </c>
    </row>
    <row r="19" s="49" customFormat="true" ht="12.75" hidden="false" customHeight="false" outlineLevel="0" collapsed="false">
      <c r="A19" s="61" t="n">
        <v>41244</v>
      </c>
      <c r="B19" s="62" t="s">
        <v>57</v>
      </c>
      <c r="C19" s="63"/>
      <c r="D19" s="61"/>
      <c r="E19" s="64"/>
      <c r="F19" s="65"/>
      <c r="G19" s="66"/>
      <c r="H19" s="67"/>
      <c r="I19" s="67"/>
      <c r="J19" s="67"/>
      <c r="K19" s="67"/>
      <c r="L19" s="65"/>
      <c r="M19" s="66"/>
      <c r="N19" s="67"/>
      <c r="O19" s="67"/>
      <c r="P19" s="67"/>
      <c r="Q19" s="67"/>
      <c r="R19" s="65"/>
      <c r="S19" s="68" t="n">
        <f aca="false">T19+U19+V19+W19+X19</f>
        <v>1506</v>
      </c>
      <c r="T19" s="67" t="n">
        <f aca="false">IF(E19=$S$2,T18-G19,T18)+IF(F19=$S$2,T18+M19,T18)-T18</f>
        <v>932</v>
      </c>
      <c r="U19" s="67" t="n">
        <f aca="false">IF(E19=$S$2,U18-H19,U18)+IF(F19=$S$2,U18+N19,U18)-U18</f>
        <v>574</v>
      </c>
      <c r="V19" s="67" t="n">
        <f aca="false">IF(E19=$S$2,V18-I19,V18)+IF(F19=$S$2,V18+O19,V18)-V18</f>
        <v>0</v>
      </c>
      <c r="W19" s="67" t="n">
        <f aca="false">IF(E19=$S$2,W18-J19,W18)+IF(F19=$S$2,W18+P19,W18)-W18</f>
        <v>0</v>
      </c>
      <c r="X19" s="67" t="n">
        <f aca="false">IF(E19=$S$2,X18-K19,X18)+IF(F19=$S$2,X18+Q19,X18)-X18</f>
        <v>0</v>
      </c>
      <c r="Y19" s="65" t="n">
        <f aca="false">IF(E19=$S$2,Y18-L19,Y18)+IF(F19=$S$2,Y18+R19,Y18)-Y18</f>
        <v>0</v>
      </c>
      <c r="Z19" s="68" t="n">
        <f aca="false">AA19+AB19+AC19+AD19+AE19</f>
        <v>1007</v>
      </c>
      <c r="AA19" s="67" t="n">
        <f aca="false">IF(E19=$Z$2,AA18-G19,AA18)+IF(F19=$Z$2,AA18+M19,AA18)-AA18</f>
        <v>1007</v>
      </c>
      <c r="AB19" s="67" t="n">
        <f aca="false">IF(E19=$Z$2,AB18-H19,AB18)+IF(F19=$Z$2,AB18+N19,AB18)-AB18</f>
        <v>0</v>
      </c>
      <c r="AC19" s="67" t="n">
        <f aca="false">IF(E19=$Z$2,AC18-I19,AC18)+IF(F19=$Z$2,AC18+O19,AC18)-AC18</f>
        <v>0</v>
      </c>
      <c r="AD19" s="67" t="n">
        <f aca="false">IF(E19=$Z$2,AD18-J19,AD18)+IF(F19=$Z$2,AD18+P19,AD18)-AD18</f>
        <v>0</v>
      </c>
      <c r="AE19" s="67" t="n">
        <f aca="false">IF(E19=$Z$2,AE18-K19,AE18)+IF(F19=$Z$2,AE18+Q19,AE18)-AE18</f>
        <v>0</v>
      </c>
      <c r="AF19" s="65" t="n">
        <f aca="false">IF(E19=$Z$2,AF18-L19,AF18)+IF(F19=$Z$2,AF18+R19,AF18)-AF18</f>
        <v>0</v>
      </c>
      <c r="AG19" s="68" t="n">
        <f aca="false">AH19+AI19+AJ19+AK19+AL19</f>
        <v>0</v>
      </c>
      <c r="AH19" s="67" t="n">
        <f aca="false">IF(E19=$AG$2,AH18-G19,AH18)+IF(F19=$AG$2,AH18+M19,AH18)-AH18</f>
        <v>0</v>
      </c>
      <c r="AI19" s="67" t="n">
        <f aca="false">IF(E19=$AG$2,AI18-H19,AI18)+IF(F19=$AG$2,AI18+N19,AI18)-AI18</f>
        <v>0</v>
      </c>
      <c r="AJ19" s="67" t="n">
        <f aca="false">IF(E19=$AG$2,AJ18-I19,AJ18)+IF(F19=$AG$2,AJ18+O19,AJ18)-AJ18</f>
        <v>0</v>
      </c>
      <c r="AK19" s="67" t="n">
        <f aca="false">IF(E19=$AG$2,AK18-J19,AK18)+IF(F19=$AG$2,AK18+P19,AK18)-AK18</f>
        <v>0</v>
      </c>
      <c r="AL19" s="67" t="n">
        <f aca="false">IF(E19=$AG$2,AL18-K19,AL18)+IF(F19=$AG$2,AL18+Q19,AL18)-AL18</f>
        <v>0</v>
      </c>
      <c r="AM19" s="65" t="n">
        <f aca="false">IF(E19=$AG$2,AM18-L19,AM18)+IF(F19=$AG$2,AM18+R19,AM18)-AM18</f>
        <v>0</v>
      </c>
    </row>
    <row r="25" s="51" customFormat="true" ht="18.75" hidden="false" customHeight="false" outlineLevel="0" collapsed="false">
      <c r="A25" s="50" t="s">
        <v>47</v>
      </c>
      <c r="B25" s="50"/>
      <c r="C25" s="50"/>
      <c r="D25" s="50"/>
      <c r="F25" s="52" t="s">
        <v>46</v>
      </c>
    </row>
    <row r="26" s="49" customFormat="true" ht="12.75" hidden="false" customHeight="false" outlineLevel="0" collapsed="false">
      <c r="A26" s="53"/>
      <c r="B26" s="54" t="s">
        <v>56</v>
      </c>
      <c r="C26" s="55"/>
      <c r="D26" s="53"/>
      <c r="E26" s="56"/>
      <c r="F26" s="57"/>
      <c r="G26" s="58"/>
      <c r="H26" s="70"/>
      <c r="I26" s="59"/>
      <c r="J26" s="59"/>
      <c r="K26" s="59"/>
      <c r="L26" s="57"/>
      <c r="M26" s="58"/>
      <c r="N26" s="59"/>
      <c r="O26" s="59"/>
      <c r="P26" s="59"/>
      <c r="Q26" s="59"/>
      <c r="R26" s="57"/>
      <c r="S26" s="60" t="n">
        <f aca="false">T26+U26+V26+W26+X26</f>
        <v>2448</v>
      </c>
      <c r="T26" s="59"/>
      <c r="U26" s="69" t="n">
        <v>2448</v>
      </c>
      <c r="V26" s="59"/>
      <c r="W26" s="59"/>
      <c r="X26" s="59"/>
      <c r="Y26" s="57"/>
      <c r="Z26" s="60" t="n">
        <f aca="false">AA26+AB26+AC26+AD26+AE26</f>
        <v>0</v>
      </c>
      <c r="AA26" s="59"/>
      <c r="AB26" s="59"/>
      <c r="AC26" s="59"/>
      <c r="AD26" s="59"/>
      <c r="AE26" s="59"/>
      <c r="AF26" s="57"/>
      <c r="AG26" s="60" t="n">
        <f aca="false">AH26+AI26+AJ26+AK26+AL26</f>
        <v>0</v>
      </c>
      <c r="AH26" s="59"/>
      <c r="AI26" s="59"/>
      <c r="AJ26" s="59"/>
      <c r="AK26" s="59"/>
      <c r="AL26" s="59"/>
      <c r="AM26" s="57"/>
    </row>
    <row r="27" s="49" customFormat="true" ht="12.75" hidden="false" customHeight="false" outlineLevel="0" collapsed="false">
      <c r="A27" s="53" t="n">
        <v>40944</v>
      </c>
      <c r="B27" s="54" t="s">
        <v>60</v>
      </c>
      <c r="C27" s="55" t="s">
        <v>61</v>
      </c>
      <c r="D27" s="53" t="n">
        <v>40941</v>
      </c>
      <c r="E27" s="56" t="s">
        <v>28</v>
      </c>
      <c r="F27" s="57"/>
      <c r="G27" s="58"/>
      <c r="H27" s="70" t="n">
        <v>83</v>
      </c>
      <c r="I27" s="59"/>
      <c r="J27" s="59"/>
      <c r="K27" s="59"/>
      <c r="L27" s="57"/>
      <c r="M27" s="58"/>
      <c r="N27" s="59"/>
      <c r="O27" s="59"/>
      <c r="P27" s="59"/>
      <c r="Q27" s="59"/>
      <c r="R27" s="57"/>
      <c r="S27" s="60" t="n">
        <f aca="false">T27+U27+V27+W27+X27</f>
        <v>2365</v>
      </c>
      <c r="T27" s="59" t="n">
        <f aca="false">IF(E27=$S$2,T26-G27,T26)+IF(F27=$S$2,T26+M27,T26)-T26</f>
        <v>0</v>
      </c>
      <c r="U27" s="59" t="n">
        <f aca="false">IF(E27=$S$2,U26-H27,U26)+IF(F27=$S$2,U26+N27,U26)-U26</f>
        <v>2365</v>
      </c>
      <c r="V27" s="59" t="n">
        <f aca="false">IF(E27=$S$2,V26-I27,V26)+IF(F27=$S$2,V26+O27,V26)-V26</f>
        <v>0</v>
      </c>
      <c r="W27" s="59" t="n">
        <f aca="false">IF(E27=$S$2,W26-J27,W26)+IF(F27=$S$2,W26+P27,W26)-W26</f>
        <v>0</v>
      </c>
      <c r="X27" s="59" t="n">
        <f aca="false">IF(E27=$S$2,X26-K27,X26)+IF(F27=$S$2,X26+Q27,X26)-X26</f>
        <v>0</v>
      </c>
      <c r="Y27" s="57" t="n">
        <f aca="false">IF(E27=$S$2,Y26-L27,Y26)+IF(F27=$S$2,Y26+R27,Y26)-Y26</f>
        <v>0</v>
      </c>
      <c r="Z27" s="60" t="n">
        <f aca="false">AA27+AB27+AC27+AD27+AE27</f>
        <v>0</v>
      </c>
      <c r="AA27" s="59" t="n">
        <f aca="false">IF(E27=$Z$2,AA26-G27,AA26)+IF(F27=$Z$2,AA26+M27,AA26)-AA26</f>
        <v>0</v>
      </c>
      <c r="AB27" s="59" t="n">
        <f aca="false">IF(E27=$Z$2,AB26-H27,AB26)+IF(F27=$Z$2,AB26+N27,AB26)-AB26</f>
        <v>0</v>
      </c>
      <c r="AC27" s="59" t="n">
        <f aca="false">IF(E27=$Z$2,AC26-I27,AC26)+IF(F27=$Z$2,AC26+O27,AC26)-AC26</f>
        <v>0</v>
      </c>
      <c r="AD27" s="59" t="n">
        <f aca="false">IF(E27=$Z$2,AD26-J27,AD26)+IF(F27=$Z$2,AD26+P27,AD26)-AD26</f>
        <v>0</v>
      </c>
      <c r="AE27" s="59" t="n">
        <f aca="false">IF(E27=$Z$2,AE26-K27,AE26)+IF(F27=$Z$2,AE26+Q27,AE26)-AE26</f>
        <v>0</v>
      </c>
      <c r="AF27" s="57" t="n">
        <f aca="false">IF(E27=$Z$2,AF26-L27,AF26)+IF(F27=$Z$2,AF26+R27,AF26)-AF26</f>
        <v>0</v>
      </c>
      <c r="AG27" s="60" t="n">
        <f aca="false">AH27+AI27+AJ27+AK27+AL27</f>
        <v>0</v>
      </c>
      <c r="AH27" s="59" t="n">
        <f aca="false">IF(E27=$AG$2,AH26-G27,AH26)+IF(F27=$AG$2,AH26+M27,AH26)-AH26</f>
        <v>0</v>
      </c>
      <c r="AI27" s="59" t="n">
        <f aca="false">IF(E27=$AG$2,AI26-H27,AI26)+IF(F27=$AG$2,AI26+N27,AI26)-AI26</f>
        <v>0</v>
      </c>
      <c r="AJ27" s="59" t="n">
        <f aca="false">IF(E27=$AG$2,AJ26-I27,AJ26)+IF(F27=$AG$2,AJ26+O27,AJ26)-AJ26</f>
        <v>0</v>
      </c>
      <c r="AK27" s="59" t="n">
        <f aca="false">IF(E27=$AG$2,AK26-J27,AK26)+IF(F27=$AG$2,AK26+P27,AK26)-AK26</f>
        <v>0</v>
      </c>
      <c r="AL27" s="59" t="n">
        <f aca="false">IF(E27=$AG$2,AL26-K27,AL26)+IF(F27=$AG$2,AL26+Q27,AL26)-AL26</f>
        <v>0</v>
      </c>
      <c r="AM27" s="57" t="n">
        <f aca="false">IF(E27=$AG$2,AM26-L27,AM26)+IF(F27=$AG$2,AM26+R27,AM26)-AM26</f>
        <v>0</v>
      </c>
    </row>
    <row r="28" s="49" customFormat="true" ht="12.75" hidden="false" customHeight="false" outlineLevel="0" collapsed="false">
      <c r="A28" s="53" t="n">
        <v>40944</v>
      </c>
      <c r="B28" s="54" t="s">
        <v>63</v>
      </c>
      <c r="C28" s="55" t="n">
        <v>4</v>
      </c>
      <c r="D28" s="53" t="n">
        <v>40941</v>
      </c>
      <c r="E28" s="56"/>
      <c r="F28" s="57" t="s">
        <v>30</v>
      </c>
      <c r="G28" s="58"/>
      <c r="H28" s="70"/>
      <c r="I28" s="59"/>
      <c r="J28" s="59"/>
      <c r="K28" s="59"/>
      <c r="L28" s="57"/>
      <c r="M28" s="58" t="n">
        <v>100</v>
      </c>
      <c r="N28" s="59"/>
      <c r="O28" s="59"/>
      <c r="P28" s="59"/>
      <c r="Q28" s="59"/>
      <c r="R28" s="57"/>
      <c r="S28" s="60" t="n">
        <f aca="false">T28+U28+V28+W28+X28</f>
        <v>2365</v>
      </c>
      <c r="T28" s="59" t="n">
        <f aca="false">IF(E28=$S$2,T27-G28,T27)+IF(F28=$S$2,T27+M28,T27)-T27</f>
        <v>0</v>
      </c>
      <c r="U28" s="59" t="n">
        <f aca="false">IF(E28=$S$2,U27-H28,U27)+IF(F28=$S$2,U27+N28,U27)-U27</f>
        <v>2365</v>
      </c>
      <c r="V28" s="59" t="n">
        <f aca="false">IF(E28=$S$2,V27-I28,V27)+IF(F28=$S$2,V27+O28,V27)-V27</f>
        <v>0</v>
      </c>
      <c r="W28" s="59" t="n">
        <f aca="false">IF(E28=$S$2,W27-J28,W27)+IF(F28=$S$2,W27+P28,W27)-W27</f>
        <v>0</v>
      </c>
      <c r="X28" s="59" t="n">
        <f aca="false">IF(E28=$S$2,X27-K28,X27)+IF(F28=$S$2,X27+Q28,X27)-X27</f>
        <v>0</v>
      </c>
      <c r="Y28" s="57" t="n">
        <f aca="false">IF(E28=$S$2,Y27-L28,Y27)+IF(F28=$S$2,Y27+R28,Y27)-Y27</f>
        <v>0</v>
      </c>
      <c r="Z28" s="60" t="n">
        <f aca="false">AA28+AB28+AC28+AD28+AE28</f>
        <v>0</v>
      </c>
      <c r="AA28" s="59" t="n">
        <f aca="false">IF(E28=$Z$2,AA27-G28,AA27)+IF(F28=$Z$2,AA27+M28,AA27)-AA27</f>
        <v>0</v>
      </c>
      <c r="AB28" s="59" t="n">
        <f aca="false">IF(E28=$Z$2,AB27-H28,AB27)+IF(F28=$Z$2,AB27+N28,AB27)-AB27</f>
        <v>0</v>
      </c>
      <c r="AC28" s="59" t="n">
        <f aca="false">IF(E28=$Z$2,AC27-I28,AC27)+IF(F28=$Z$2,AC27+O28,AC27)-AC27</f>
        <v>0</v>
      </c>
      <c r="AD28" s="59" t="n">
        <f aca="false">IF(E28=$Z$2,AD27-J28,AD27)+IF(F28=$Z$2,AD27+P28,AD27)-AD27</f>
        <v>0</v>
      </c>
      <c r="AE28" s="59" t="n">
        <f aca="false">IF(E28=$Z$2,AE27-K28,AE27)+IF(F28=$Z$2,AE27+Q28,AE27)-AE27</f>
        <v>0</v>
      </c>
      <c r="AF28" s="57" t="n">
        <f aca="false">IF(E28=$Z$2,AF27-L28,AF27)+IF(F28=$Z$2,AF27+R28,AF27)-AF27</f>
        <v>0</v>
      </c>
      <c r="AG28" s="60" t="n">
        <f aca="false">AH28+AI28+AJ28+AK28+AL28</f>
        <v>100</v>
      </c>
      <c r="AH28" s="59" t="n">
        <f aca="false">IF(E28=$AG$2,AH27-G28,AH27)+IF(F28=$AG$2,AH27+M28,AH27)-AH27</f>
        <v>100</v>
      </c>
      <c r="AI28" s="59" t="n">
        <f aca="false">IF(E28=$AG$2,AI27-H28,AI27)+IF(F28=$AG$2,AI27+N28,AI27)-AI27</f>
        <v>0</v>
      </c>
      <c r="AJ28" s="59" t="n">
        <f aca="false">IF(E28=$AG$2,AJ27-I28,AJ27)+IF(F28=$AG$2,AJ27+O28,AJ27)-AJ27</f>
        <v>0</v>
      </c>
      <c r="AK28" s="59" t="n">
        <f aca="false">IF(E28=$AG$2,AK27-J28,AK27)+IF(F28=$AG$2,AK27+P28,AK27)-AK27</f>
        <v>0</v>
      </c>
      <c r="AL28" s="59" t="n">
        <f aca="false">IF(E28=$AG$2,AL27-K28,AL27)+IF(F28=$AG$2,AL27+Q28,AL27)-AL27</f>
        <v>0</v>
      </c>
      <c r="AM28" s="57" t="n">
        <f aca="false">IF(E28=$AG$2,AM27-L28,AM27)+IF(F28=$AG$2,AM27+R28,AM27)-AM27</f>
        <v>0</v>
      </c>
    </row>
    <row r="29" s="49" customFormat="true" ht="12.75" hidden="false" customHeight="false" outlineLevel="0" collapsed="false">
      <c r="A29" s="61" t="n">
        <v>41244</v>
      </c>
      <c r="B29" s="62" t="s">
        <v>57</v>
      </c>
      <c r="C29" s="63"/>
      <c r="D29" s="61"/>
      <c r="E29" s="64"/>
      <c r="F29" s="65"/>
      <c r="G29" s="66"/>
      <c r="H29" s="67"/>
      <c r="I29" s="67"/>
      <c r="J29" s="67"/>
      <c r="K29" s="67"/>
      <c r="L29" s="65"/>
      <c r="M29" s="66"/>
      <c r="N29" s="67"/>
      <c r="O29" s="67"/>
      <c r="P29" s="67"/>
      <c r="Q29" s="67"/>
      <c r="R29" s="65"/>
      <c r="S29" s="68" t="n">
        <f aca="false">T29+U29+V29+W29+X29</f>
        <v>2365</v>
      </c>
      <c r="T29" s="67" t="n">
        <f aca="false">IF(E29=$S$2,T28-G29,T28)+IF(F29=$S$2,T28+M29,T28)-T28</f>
        <v>0</v>
      </c>
      <c r="U29" s="67" t="n">
        <f aca="false">IF(E29=$S$2,U28-H29,U28)+IF(F29=$S$2,U28+N29,U28)-U28</f>
        <v>2365</v>
      </c>
      <c r="V29" s="67" t="n">
        <f aca="false">IF(E29=$S$2,V28-I29,V28)+IF(F29=$S$2,V28+O29,V28)-V28</f>
        <v>0</v>
      </c>
      <c r="W29" s="67" t="n">
        <f aca="false">IF(E29=$S$2,W28-J29,W28)+IF(F29=$S$2,W28+P29,W28)-W28</f>
        <v>0</v>
      </c>
      <c r="X29" s="67" t="n">
        <f aca="false">IF(E29=$S$2,X28-K29,X28)+IF(F29=$S$2,X28+Q29,X28)-X28</f>
        <v>0</v>
      </c>
      <c r="Y29" s="65" t="n">
        <f aca="false">IF(E29=$S$2,Y28-L29,Y28)+IF(F29=$S$2,Y28+R29,Y28)-Y28</f>
        <v>0</v>
      </c>
      <c r="Z29" s="68" t="n">
        <f aca="false">AA29+AB29+AC29+AD29+AE29</f>
        <v>0</v>
      </c>
      <c r="AA29" s="67" t="n">
        <f aca="false">IF(E29=$Z$2,AA28-G29,AA28)+IF(F29=$Z$2,AA28+M29,AA28)-AA28</f>
        <v>0</v>
      </c>
      <c r="AB29" s="67" t="n">
        <f aca="false">IF(E29=$Z$2,AB28-H29,AB28)+IF(F29=$Z$2,AB28+N29,AB28)-AB28</f>
        <v>0</v>
      </c>
      <c r="AC29" s="67" t="n">
        <f aca="false">IF(E29=$Z$2,AC28-I29,AC28)+IF(F29=$Z$2,AC28+O29,AC28)-AC28</f>
        <v>0</v>
      </c>
      <c r="AD29" s="67" t="n">
        <f aca="false">IF(E29=$Z$2,AD28-J29,AD28)+IF(F29=$Z$2,AD28+P29,AD28)-AD28</f>
        <v>0</v>
      </c>
      <c r="AE29" s="67" t="n">
        <f aca="false">IF(E29=$Z$2,AE28-K29,AE28)+IF(F29=$Z$2,AE28+Q29,AE28)-AE28</f>
        <v>0</v>
      </c>
      <c r="AF29" s="65" t="n">
        <f aca="false">IF(E29=$Z$2,AF28-L29,AF28)+IF(F29=$Z$2,AF28+R29,AF28)-AF28</f>
        <v>0</v>
      </c>
      <c r="AG29" s="68" t="n">
        <f aca="false">AH29+AI29+AJ29+AK29+AL29</f>
        <v>100</v>
      </c>
      <c r="AH29" s="67" t="n">
        <f aca="false">IF(E29=$AG$2,AH28-G29,AH28)+IF(F29=$AG$2,AH28+M29,AH28)-AH28</f>
        <v>100</v>
      </c>
      <c r="AI29" s="67" t="n">
        <f aca="false">IF(E29=$AG$2,AI28-H29,AI28)+IF(F29=$AG$2,AI28+N29,AI28)-AI28</f>
        <v>0</v>
      </c>
      <c r="AJ29" s="67" t="n">
        <f aca="false">IF(E29=$AG$2,AJ28-I29,AJ28)+IF(F29=$AG$2,AJ28+O29,AJ28)-AJ28</f>
        <v>0</v>
      </c>
      <c r="AK29" s="67" t="n">
        <f aca="false">IF(E29=$AG$2,AK28-J29,AK28)+IF(F29=$AG$2,AK28+P29,AK28)-AK28</f>
        <v>0</v>
      </c>
      <c r="AL29" s="67" t="n">
        <f aca="false">IF(E29=$AG$2,AL28-K29,AL28)+IF(F29=$AG$2,AL28+Q29,AL28)-AL28</f>
        <v>0</v>
      </c>
      <c r="AM29" s="65" t="n">
        <f aca="false">IF(E29=$AG$2,AM28-L29,AM28)+IF(F29=$AG$2,AM28+R29,AM28)-AM28</f>
        <v>0</v>
      </c>
    </row>
  </sheetData>
  <mergeCells count="11">
    <mergeCell ref="A2:A3"/>
    <mergeCell ref="B2:B3"/>
    <mergeCell ref="C2:C3"/>
    <mergeCell ref="D2:D3"/>
    <mergeCell ref="E2:E3"/>
    <mergeCell ref="F2:F3"/>
    <mergeCell ref="G2:L2"/>
    <mergeCell ref="M2:R2"/>
    <mergeCell ref="A5:D5"/>
    <mergeCell ref="A13:D1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52:40Z</dcterms:created>
  <dc:creator>Admin</dc:creator>
  <dc:description/>
  <dc:language>en-US</dc:language>
  <cp:lastModifiedBy>Admin</cp:lastModifiedBy>
  <cp:lastPrinted>2012-01-10T07:12:31Z</cp:lastPrinted>
  <dcterms:modified xsi:type="dcterms:W3CDTF">2013-02-06T11:24:47Z</dcterms:modified>
  <cp:revision>0</cp:revision>
  <dc:subject/>
  <dc:title/>
</cp:coreProperties>
</file>