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Группа</t>
  </si>
  <si>
    <t xml:space="preserve">Наименование товара</t>
  </si>
  <si>
    <t xml:space="preserve">Доп.</t>
  </si>
  <si>
    <t xml:space="preserve">Доп. для сводной</t>
  </si>
  <si>
    <t xml:space="preserve">Количество НАИМЕНОВАНИЙ ТОВАРА в ГРУППЕ</t>
  </si>
  <si>
    <t xml:space="preserve">00640</t>
  </si>
  <si>
    <t xml:space="preserve">МОГ-У-44-1К4845 (4+4 ввода)             </t>
  </si>
  <si>
    <t xml:space="preserve">20650</t>
  </si>
  <si>
    <t xml:space="preserve">Шнур ШО-SM-0,9-ST/SPC-1                 </t>
  </si>
  <si>
    <t xml:space="preserve">Сумма по полю Доп. для сводной</t>
  </si>
  <si>
    <t xml:space="preserve">Шнур ШО-2ММ/62,5-3,0-ST/PC-ST/PC-130м   </t>
  </si>
  <si>
    <t xml:space="preserve">Итог</t>
  </si>
  <si>
    <t xml:space="preserve">50045</t>
  </si>
  <si>
    <t xml:space="preserve">Кабель-канал 100х60                     </t>
  </si>
  <si>
    <t xml:space="preserve">50047</t>
  </si>
  <si>
    <t xml:space="preserve">Кабель-канал 100х40 Элекор (ИЭК)        </t>
  </si>
  <si>
    <t xml:space="preserve">50050</t>
  </si>
  <si>
    <t xml:space="preserve">Кабель-канал 100х60 Элекор (ИЭК)        </t>
  </si>
  <si>
    <t xml:space="preserve">50051</t>
  </si>
  <si>
    <t xml:space="preserve">Кабель-канал 12х12  Элекор (ИЭК)        </t>
  </si>
  <si>
    <t xml:space="preserve">50056</t>
  </si>
  <si>
    <t xml:space="preserve">50060</t>
  </si>
  <si>
    <t xml:space="preserve">Кабель-канал  60х60 SP           п      </t>
  </si>
  <si>
    <t xml:space="preserve">Общий итог</t>
  </si>
  <si>
    <t xml:space="preserve">Кабель-канал  15х10 SP           п      </t>
  </si>
  <si>
    <t xml:space="preserve">Кабель-канал  40х16 SP           п      </t>
  </si>
  <si>
    <t xml:space="preserve">Кабель-канал 12х12  (Т-Пласт)           </t>
  </si>
  <si>
    <t xml:space="preserve">Заглушка КМЗ 25х25 Элекор               </t>
  </si>
  <si>
    <t xml:space="preserve">T1-E 40x40G   Короб перф.01134 ДКС      </t>
  </si>
  <si>
    <t xml:space="preserve">T1-EF 60x80   Короб перф.01128 ДКС      </t>
  </si>
  <si>
    <t xml:space="preserve">T1-EF 80x80   Короб перф.01129 ДКС      </t>
  </si>
  <si>
    <t xml:space="preserve"> </t>
  </si>
  <si>
    <t xml:space="preserve">СПАСИБО ! ! 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D26" sheet="Лист1"/>
  </cacheSource>
  <cacheFields count="4">
    <cacheField name="Группа" numFmtId="0">
      <sharedItems count="8">
        <s v="00640"/>
        <s v="20650"/>
        <s v="50045"/>
        <s v="50047"/>
        <s v="50050"/>
        <s v="50051"/>
        <s v="50056"/>
        <s v="50060"/>
      </sharedItems>
    </cacheField>
    <cacheField name="Наименование товара" numFmtId="0">
      <sharedItems count="15">
        <s v="T1-E 40x40G   Короб перф.01134 ДКС      "/>
        <s v="T1-EF 60x80   Короб перф.01128 ДКС      "/>
        <s v="T1-EF 80x80   Короб перф.01129 ДКС      "/>
        <s v="Заглушка КМЗ 25х25 Элекор               "/>
        <s v="Кабель-канал  15х10 SP           п      "/>
        <s v="Кабель-канал  40х16 SP           п      "/>
        <s v="Кабель-канал  60х60 SP           п      "/>
        <s v="Кабель-канал 100х40 Элекор (ИЭК)        "/>
        <s v="Кабель-канал 100х60                     "/>
        <s v="Кабель-канал 100х60 Элекор (ИЭК)        "/>
        <s v="Кабель-канал 12х12  (Т-Пласт)           "/>
        <s v="Кабель-канал 12х12  Элекор (ИЭК)        "/>
        <s v="МОГ-У-44-1К4845 (4+4 ввода)             "/>
        <s v="Шнур ШО-2ММ/62,5-3,0-ST/PC-ST/PC-130м   "/>
        <s v="Шнур ШО-SM-0,9-ST/SPC-1                 "/>
      </sharedItems>
    </cacheField>
    <cacheField name="Доп.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Доп. для сводной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0"/>
    <x v="12"/>
    <x v="0"/>
    <x v="1"/>
  </r>
  <r>
    <x v="1"/>
    <x v="14"/>
    <x v="0"/>
    <x v="1"/>
  </r>
  <r>
    <x v="1"/>
    <x v="13"/>
    <x v="0"/>
    <x v="1"/>
  </r>
  <r>
    <x v="2"/>
    <x v="8"/>
    <x v="0"/>
    <x v="1"/>
  </r>
  <r>
    <x v="2"/>
    <x v="8"/>
    <x v="1"/>
    <x v="0"/>
  </r>
  <r>
    <x v="2"/>
    <x v="8"/>
    <x v="2"/>
    <x v="0"/>
  </r>
  <r>
    <x v="2"/>
    <x v="8"/>
    <x v="3"/>
    <x v="0"/>
  </r>
  <r>
    <x v="3"/>
    <x v="7"/>
    <x v="0"/>
    <x v="1"/>
  </r>
  <r>
    <x v="3"/>
    <x v="9"/>
    <x v="0"/>
    <x v="1"/>
  </r>
  <r>
    <x v="3"/>
    <x v="11"/>
    <x v="0"/>
    <x v="1"/>
  </r>
  <r>
    <x v="3"/>
    <x v="11"/>
    <x v="1"/>
    <x v="0"/>
  </r>
  <r>
    <x v="4"/>
    <x v="6"/>
    <x v="0"/>
    <x v="1"/>
  </r>
  <r>
    <x v="4"/>
    <x v="4"/>
    <x v="0"/>
    <x v="1"/>
  </r>
  <r>
    <x v="4"/>
    <x v="5"/>
    <x v="0"/>
    <x v="1"/>
  </r>
  <r>
    <x v="4"/>
    <x v="5"/>
    <x v="1"/>
    <x v="0"/>
  </r>
  <r>
    <x v="4"/>
    <x v="5"/>
    <x v="2"/>
    <x v="0"/>
  </r>
  <r>
    <x v="4"/>
    <x v="5"/>
    <x v="3"/>
    <x v="0"/>
  </r>
  <r>
    <x v="5"/>
    <x v="10"/>
    <x v="0"/>
    <x v="1"/>
  </r>
  <r>
    <x v="5"/>
    <x v="10"/>
    <x v="1"/>
    <x v="0"/>
  </r>
  <r>
    <x v="5"/>
    <x v="10"/>
    <x v="2"/>
    <x v="0"/>
  </r>
  <r>
    <x v="5"/>
    <x v="10"/>
    <x v="3"/>
    <x v="0"/>
  </r>
  <r>
    <x v="6"/>
    <x v="3"/>
    <x v="0"/>
    <x v="1"/>
  </r>
  <r>
    <x v="7"/>
    <x v="0"/>
    <x v="0"/>
    <x v="1"/>
  </r>
  <r>
    <x v="7"/>
    <x v="1"/>
    <x v="0"/>
    <x v="1"/>
  </r>
  <r>
    <x v="7"/>
    <x v="2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13" firstHeaderRow="2" firstDataRow="2" firstDataCol="1"/>
  <pivotFields count="4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/>
    <pivotField dataField="1" compact="0" showAll="0"/>
  </pivotFields>
  <rowFields count="1">
    <field x="0"/>
  </rowFields>
  <dataFields count="1">
    <dataField name="Сумма по полю Доп. для сводной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5" min="5" style="0" width="26.56"/>
    <col collapsed="false" customWidth="true" hidden="false" outlineLevel="0" max="6" min="6" style="0" width="5.71"/>
    <col collapsed="false" customWidth="true" hidden="false" outlineLevel="0" max="7" min="7" style="0" width="32.85"/>
    <col collapsed="false" customWidth="true" hidden="false" outlineLevel="0" max="9" min="8" style="0" width="5.13"/>
    <col collapsed="false" customWidth="true" hidden="false" outlineLevel="0" max="10" min="10" style="0" width="21.7"/>
  </cols>
  <sheetData>
    <row r="1" customFormat="false" ht="4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3" t="s">
        <v>6</v>
      </c>
      <c r="C2" s="4" t="n">
        <f aca="false">COUNTIF(B$2:B2,B2)</f>
        <v>1</v>
      </c>
      <c r="D2" s="4" t="n">
        <f aca="false">--(COUNTIF(B$2:B2,B2)=1)</f>
        <v>1</v>
      </c>
      <c r="E2" s="4" t="n">
        <f aca="false">SUMPRODUCT((A2=A$2:A$26)*(C$2:C$26=1))</f>
        <v>1</v>
      </c>
    </row>
    <row r="3" customFormat="false" ht="15" hidden="false" customHeight="false" outlineLevel="0" collapsed="false">
      <c r="A3" s="3" t="s">
        <v>7</v>
      </c>
      <c r="B3" s="3" t="s">
        <v>8</v>
      </c>
      <c r="C3" s="4" t="n">
        <f aca="false">COUNTIF(B$2:B3,B3)</f>
        <v>1</v>
      </c>
      <c r="D3" s="4" t="n">
        <f aca="false">--(COUNTIF(B$2:B3,B3)=1)</f>
        <v>1</v>
      </c>
      <c r="E3" s="4" t="n">
        <f aca="false">SUMPRODUCT((A3=A$2:A$26)*(C$2:C$26=1))</f>
        <v>2</v>
      </c>
      <c r="G3" s="5" t="s">
        <v>9</v>
      </c>
      <c r="H3" s="5"/>
    </row>
    <row r="4" customFormat="false" ht="15" hidden="false" customHeight="false" outlineLevel="0" collapsed="false">
      <c r="A4" s="3" t="s">
        <v>7</v>
      </c>
      <c r="B4" s="3" t="s">
        <v>10</v>
      </c>
      <c r="C4" s="4" t="n">
        <f aca="false">COUNTIF(B$2:B4,B4)</f>
        <v>1</v>
      </c>
      <c r="D4" s="4" t="n">
        <f aca="false">--(COUNTIF(B$2:B4,B4)=1)</f>
        <v>1</v>
      </c>
      <c r="E4" s="4" t="n">
        <f aca="false">SUMPRODUCT((A4=A$2:A$26)*(C$2:C$26=1))</f>
        <v>2</v>
      </c>
      <c r="G4" s="5" t="s">
        <v>0</v>
      </c>
      <c r="H4" s="5" t="s">
        <v>11</v>
      </c>
    </row>
    <row r="5" customFormat="false" ht="15" hidden="false" customHeight="false" outlineLevel="0" collapsed="false">
      <c r="A5" s="3" t="s">
        <v>12</v>
      </c>
      <c r="B5" s="3" t="s">
        <v>13</v>
      </c>
      <c r="C5" s="4" t="n">
        <f aca="false">COUNTIF(B$2:B5,B5)</f>
        <v>1</v>
      </c>
      <c r="D5" s="4" t="n">
        <f aca="false">--(COUNTIF(B$2:B5,B5)=1)</f>
        <v>1</v>
      </c>
      <c r="E5" s="4" t="n">
        <f aca="false">SUMPRODUCT((A5=A$2:A$26)*(C$2:C$26=1))</f>
        <v>1</v>
      </c>
      <c r="G5" s="6" t="s">
        <v>5</v>
      </c>
      <c r="H5" s="7" t="n">
        <v>1</v>
      </c>
    </row>
    <row r="6" customFormat="false" ht="15" hidden="false" customHeight="false" outlineLevel="0" collapsed="false">
      <c r="A6" s="3" t="s">
        <v>12</v>
      </c>
      <c r="B6" s="3" t="s">
        <v>13</v>
      </c>
      <c r="C6" s="4" t="n">
        <f aca="false">COUNTIF(B$2:B6,B6)</f>
        <v>2</v>
      </c>
      <c r="D6" s="4" t="n">
        <f aca="false">--(COUNTIF(B$2:B6,B6)=1)</f>
        <v>0</v>
      </c>
      <c r="E6" s="4" t="n">
        <f aca="false">SUMPRODUCT((A6=A$2:A$26)*(C$2:C$26=1))</f>
        <v>1</v>
      </c>
      <c r="G6" s="6" t="s">
        <v>7</v>
      </c>
      <c r="H6" s="7" t="n">
        <v>2</v>
      </c>
    </row>
    <row r="7" customFormat="false" ht="15" hidden="false" customHeight="false" outlineLevel="0" collapsed="false">
      <c r="A7" s="3" t="s">
        <v>12</v>
      </c>
      <c r="B7" s="3" t="s">
        <v>13</v>
      </c>
      <c r="C7" s="4" t="n">
        <f aca="false">COUNTIF(B$2:B7,B7)</f>
        <v>3</v>
      </c>
      <c r="D7" s="4" t="n">
        <f aca="false">--(COUNTIF(B$2:B7,B7)=1)</f>
        <v>0</v>
      </c>
      <c r="E7" s="4" t="n">
        <f aca="false">SUMPRODUCT((A7=A$2:A$26)*(C$2:C$26=1))</f>
        <v>1</v>
      </c>
      <c r="G7" s="6" t="s">
        <v>12</v>
      </c>
      <c r="H7" s="7" t="n">
        <v>1</v>
      </c>
    </row>
    <row r="8" customFormat="false" ht="15" hidden="false" customHeight="false" outlineLevel="0" collapsed="false">
      <c r="A8" s="3" t="s">
        <v>12</v>
      </c>
      <c r="B8" s="3" t="s">
        <v>13</v>
      </c>
      <c r="C8" s="4" t="n">
        <f aca="false">COUNTIF(B$2:B8,B8)</f>
        <v>4</v>
      </c>
      <c r="D8" s="4" t="n">
        <f aca="false">--(COUNTIF(B$2:B8,B8)=1)</f>
        <v>0</v>
      </c>
      <c r="E8" s="4" t="n">
        <f aca="false">SUMPRODUCT((A8=A$2:A$26)*(C$2:C$26=1))</f>
        <v>1</v>
      </c>
      <c r="G8" s="6" t="s">
        <v>14</v>
      </c>
      <c r="H8" s="7" t="n">
        <v>3</v>
      </c>
    </row>
    <row r="9" customFormat="false" ht="15" hidden="false" customHeight="false" outlineLevel="0" collapsed="false">
      <c r="A9" s="3" t="s">
        <v>14</v>
      </c>
      <c r="B9" s="3" t="s">
        <v>15</v>
      </c>
      <c r="C9" s="4" t="n">
        <f aca="false">COUNTIF(B$2:B9,B9)</f>
        <v>1</v>
      </c>
      <c r="D9" s="4" t="n">
        <f aca="false">--(COUNTIF(B$2:B9,B9)=1)</f>
        <v>1</v>
      </c>
      <c r="E9" s="4" t="n">
        <f aca="false">SUMPRODUCT((A9=A$2:A$26)*(C$2:C$26=1))</f>
        <v>3</v>
      </c>
      <c r="G9" s="6" t="s">
        <v>16</v>
      </c>
      <c r="H9" s="7" t="n">
        <v>3</v>
      </c>
    </row>
    <row r="10" customFormat="false" ht="15" hidden="false" customHeight="false" outlineLevel="0" collapsed="false">
      <c r="A10" s="3" t="s">
        <v>14</v>
      </c>
      <c r="B10" s="3" t="s">
        <v>17</v>
      </c>
      <c r="C10" s="4" t="n">
        <f aca="false">COUNTIF(B$2:B10,B10)</f>
        <v>1</v>
      </c>
      <c r="D10" s="4" t="n">
        <f aca="false">--(COUNTIF(B$2:B10,B10)=1)</f>
        <v>1</v>
      </c>
      <c r="E10" s="4" t="n">
        <f aca="false">SUMPRODUCT((A10=A$2:A$26)*(C$2:C$26=1))</f>
        <v>3</v>
      </c>
      <c r="G10" s="6" t="s">
        <v>18</v>
      </c>
      <c r="H10" s="7" t="n">
        <v>1</v>
      </c>
    </row>
    <row r="11" customFormat="false" ht="15" hidden="false" customHeight="false" outlineLevel="0" collapsed="false">
      <c r="A11" s="3" t="s">
        <v>14</v>
      </c>
      <c r="B11" s="3" t="s">
        <v>19</v>
      </c>
      <c r="C11" s="4" t="n">
        <f aca="false">COUNTIF(B$2:B11,B11)</f>
        <v>1</v>
      </c>
      <c r="D11" s="4" t="n">
        <f aca="false">--(COUNTIF(B$2:B11,B11)=1)</f>
        <v>1</v>
      </c>
      <c r="E11" s="4" t="n">
        <f aca="false">SUMPRODUCT((A11=A$2:A$26)*(C$2:C$26=1))</f>
        <v>3</v>
      </c>
      <c r="G11" s="6" t="s">
        <v>20</v>
      </c>
      <c r="H11" s="7" t="n">
        <v>1</v>
      </c>
    </row>
    <row r="12" customFormat="false" ht="15" hidden="false" customHeight="false" outlineLevel="0" collapsed="false">
      <c r="A12" s="3" t="s">
        <v>14</v>
      </c>
      <c r="B12" s="3" t="s">
        <v>19</v>
      </c>
      <c r="C12" s="4" t="n">
        <f aca="false">COUNTIF(B$2:B12,B12)</f>
        <v>2</v>
      </c>
      <c r="D12" s="4" t="n">
        <f aca="false">--(COUNTIF(B$2:B12,B12)=1)</f>
        <v>0</v>
      </c>
      <c r="E12" s="4" t="n">
        <f aca="false">SUMPRODUCT((A12=A$2:A$26)*(C$2:C$26=1))</f>
        <v>3</v>
      </c>
      <c r="G12" s="6" t="s">
        <v>21</v>
      </c>
      <c r="H12" s="7" t="n">
        <v>3</v>
      </c>
    </row>
    <row r="13" customFormat="false" ht="15" hidden="false" customHeight="false" outlineLevel="0" collapsed="false">
      <c r="A13" s="3" t="s">
        <v>16</v>
      </c>
      <c r="B13" s="3" t="s">
        <v>22</v>
      </c>
      <c r="C13" s="4" t="n">
        <f aca="false">COUNTIF(B$2:B13,B13)</f>
        <v>1</v>
      </c>
      <c r="D13" s="4" t="n">
        <f aca="false">--(COUNTIF(B$2:B13,B13)=1)</f>
        <v>1</v>
      </c>
      <c r="E13" s="4" t="n">
        <f aca="false">SUMPRODUCT((A13=A$2:A$26)*(C$2:C$26=1))</f>
        <v>3</v>
      </c>
      <c r="G13" s="6" t="s">
        <v>23</v>
      </c>
      <c r="H13" s="7" t="n">
        <v>15</v>
      </c>
    </row>
    <row r="14" customFormat="false" ht="15" hidden="false" customHeight="false" outlineLevel="0" collapsed="false">
      <c r="A14" s="3" t="s">
        <v>16</v>
      </c>
      <c r="B14" s="3" t="s">
        <v>24</v>
      </c>
      <c r="C14" s="4" t="n">
        <f aca="false">COUNTIF(B$2:B14,B14)</f>
        <v>1</v>
      </c>
      <c r="D14" s="4" t="n">
        <f aca="false">--(COUNTIF(B$2:B14,B14)=1)</f>
        <v>1</v>
      </c>
      <c r="E14" s="4" t="n">
        <f aca="false">SUMPRODUCT((A14=A$2:A$26)*(C$2:C$26=1))</f>
        <v>3</v>
      </c>
    </row>
    <row r="15" customFormat="false" ht="15" hidden="false" customHeight="false" outlineLevel="0" collapsed="false">
      <c r="A15" s="3" t="s">
        <v>16</v>
      </c>
      <c r="B15" s="3" t="s">
        <v>25</v>
      </c>
      <c r="C15" s="4" t="n">
        <f aca="false">COUNTIF(B$2:B15,B15)</f>
        <v>1</v>
      </c>
      <c r="D15" s="4" t="n">
        <f aca="false">--(COUNTIF(B$2:B15,B15)=1)</f>
        <v>1</v>
      </c>
      <c r="E15" s="4" t="n">
        <f aca="false">SUMPRODUCT((A15=A$2:A$26)*(C$2:C$26=1))</f>
        <v>3</v>
      </c>
    </row>
    <row r="16" customFormat="false" ht="15" hidden="false" customHeight="false" outlineLevel="0" collapsed="false">
      <c r="A16" s="3" t="s">
        <v>16</v>
      </c>
      <c r="B16" s="3" t="s">
        <v>25</v>
      </c>
      <c r="C16" s="4" t="n">
        <f aca="false">COUNTIF(B$2:B16,B16)</f>
        <v>2</v>
      </c>
      <c r="D16" s="4" t="n">
        <f aca="false">--(COUNTIF(B$2:B16,B16)=1)</f>
        <v>0</v>
      </c>
      <c r="E16" s="4" t="n">
        <f aca="false">SUMPRODUCT((A16=A$2:A$26)*(C$2:C$26=1))</f>
        <v>3</v>
      </c>
    </row>
    <row r="17" customFormat="false" ht="15" hidden="false" customHeight="false" outlineLevel="0" collapsed="false">
      <c r="A17" s="3" t="s">
        <v>16</v>
      </c>
      <c r="B17" s="3" t="s">
        <v>25</v>
      </c>
      <c r="C17" s="4" t="n">
        <f aca="false">COUNTIF(B$2:B17,B17)</f>
        <v>3</v>
      </c>
      <c r="D17" s="4" t="n">
        <f aca="false">--(COUNTIF(B$2:B17,B17)=1)</f>
        <v>0</v>
      </c>
      <c r="E17" s="4" t="n">
        <f aca="false">SUMPRODUCT((A17=A$2:A$26)*(C$2:C$26=1))</f>
        <v>3</v>
      </c>
    </row>
    <row r="18" customFormat="false" ht="15" hidden="false" customHeight="false" outlineLevel="0" collapsed="false">
      <c r="A18" s="3" t="s">
        <v>16</v>
      </c>
      <c r="B18" s="3" t="s">
        <v>25</v>
      </c>
      <c r="C18" s="4" t="n">
        <f aca="false">COUNTIF(B$2:B18,B18)</f>
        <v>4</v>
      </c>
      <c r="D18" s="4" t="n">
        <f aca="false">--(COUNTIF(B$2:B18,B18)=1)</f>
        <v>0</v>
      </c>
      <c r="E18" s="4" t="n">
        <f aca="false">SUMPRODUCT((A18=A$2:A$26)*(C$2:C$26=1))</f>
        <v>3</v>
      </c>
    </row>
    <row r="19" customFormat="false" ht="15" hidden="false" customHeight="false" outlineLevel="0" collapsed="false">
      <c r="A19" s="3" t="s">
        <v>18</v>
      </c>
      <c r="B19" s="3" t="s">
        <v>26</v>
      </c>
      <c r="C19" s="4" t="n">
        <f aca="false">COUNTIF(B$2:B19,B19)</f>
        <v>1</v>
      </c>
      <c r="D19" s="4" t="n">
        <f aca="false">--(COUNTIF(B$2:B19,B19)=1)</f>
        <v>1</v>
      </c>
      <c r="E19" s="4" t="n">
        <f aca="false">SUMPRODUCT((A19=A$2:A$26)*(C$2:C$26=1))</f>
        <v>1</v>
      </c>
    </row>
    <row r="20" customFormat="false" ht="15" hidden="false" customHeight="false" outlineLevel="0" collapsed="false">
      <c r="A20" s="3" t="s">
        <v>18</v>
      </c>
      <c r="B20" s="3" t="s">
        <v>26</v>
      </c>
      <c r="C20" s="4" t="n">
        <f aca="false">COUNTIF(B$2:B20,B20)</f>
        <v>2</v>
      </c>
      <c r="D20" s="4" t="n">
        <f aca="false">--(COUNTIF(B$2:B20,B20)=1)</f>
        <v>0</v>
      </c>
      <c r="E20" s="4" t="n">
        <f aca="false">SUMPRODUCT((A20=A$2:A$26)*(C$2:C$26=1))</f>
        <v>1</v>
      </c>
    </row>
    <row r="21" customFormat="false" ht="15" hidden="false" customHeight="false" outlineLevel="0" collapsed="false">
      <c r="A21" s="3" t="s">
        <v>18</v>
      </c>
      <c r="B21" s="3" t="s">
        <v>26</v>
      </c>
      <c r="C21" s="4" t="n">
        <f aca="false">COUNTIF(B$2:B21,B21)</f>
        <v>3</v>
      </c>
      <c r="D21" s="4" t="n">
        <f aca="false">--(COUNTIF(B$2:B21,B21)=1)</f>
        <v>0</v>
      </c>
      <c r="E21" s="4" t="n">
        <f aca="false">SUMPRODUCT((A21=A$2:A$26)*(C$2:C$26=1))</f>
        <v>1</v>
      </c>
    </row>
    <row r="22" customFormat="false" ht="15" hidden="false" customHeight="false" outlineLevel="0" collapsed="false">
      <c r="A22" s="3" t="s">
        <v>18</v>
      </c>
      <c r="B22" s="3" t="s">
        <v>26</v>
      </c>
      <c r="C22" s="4" t="n">
        <f aca="false">COUNTIF(B$2:B22,B22)</f>
        <v>4</v>
      </c>
      <c r="D22" s="4" t="n">
        <f aca="false">--(COUNTIF(B$2:B22,B22)=1)</f>
        <v>0</v>
      </c>
      <c r="E22" s="4" t="n">
        <f aca="false">SUMPRODUCT((A22=A$2:A$26)*(C$2:C$26=1))</f>
        <v>1</v>
      </c>
    </row>
    <row r="23" customFormat="false" ht="15" hidden="false" customHeight="false" outlineLevel="0" collapsed="false">
      <c r="A23" s="3" t="s">
        <v>20</v>
      </c>
      <c r="B23" s="3" t="s">
        <v>27</v>
      </c>
      <c r="C23" s="4" t="n">
        <f aca="false">COUNTIF(B$2:B23,B23)</f>
        <v>1</v>
      </c>
      <c r="D23" s="4" t="n">
        <f aca="false">--(COUNTIF(B$2:B23,B23)=1)</f>
        <v>1</v>
      </c>
      <c r="E23" s="4" t="n">
        <f aca="false">SUMPRODUCT((A23=A$2:A$26)*(C$2:C$26=1))</f>
        <v>1</v>
      </c>
    </row>
    <row r="24" customFormat="false" ht="15" hidden="false" customHeight="false" outlineLevel="0" collapsed="false">
      <c r="A24" s="3" t="s">
        <v>21</v>
      </c>
      <c r="B24" s="3" t="s">
        <v>28</v>
      </c>
      <c r="C24" s="4" t="n">
        <f aca="false">COUNTIF(B$2:B24,B24)</f>
        <v>1</v>
      </c>
      <c r="D24" s="4" t="n">
        <f aca="false">--(COUNTIF(B$2:B24,B24)=1)</f>
        <v>1</v>
      </c>
      <c r="E24" s="4" t="n">
        <f aca="false">SUMPRODUCT((A24=A$2:A$26)*(C$2:C$26=1))</f>
        <v>3</v>
      </c>
    </row>
    <row r="25" customFormat="false" ht="15" hidden="false" customHeight="false" outlineLevel="0" collapsed="false">
      <c r="A25" s="3" t="s">
        <v>21</v>
      </c>
      <c r="B25" s="3" t="s">
        <v>29</v>
      </c>
      <c r="C25" s="4" t="n">
        <f aca="false">COUNTIF(B$2:B25,B25)</f>
        <v>1</v>
      </c>
      <c r="D25" s="4" t="n">
        <f aca="false">--(COUNTIF(B$2:B25,B25)=1)</f>
        <v>1</v>
      </c>
      <c r="E25" s="4" t="n">
        <f aca="false">SUMPRODUCT((A25=A$2:A$26)*(C$2:C$26=1))</f>
        <v>3</v>
      </c>
    </row>
    <row r="26" customFormat="false" ht="15" hidden="false" customHeight="false" outlineLevel="0" collapsed="false">
      <c r="A26" s="3" t="s">
        <v>21</v>
      </c>
      <c r="B26" s="3" t="s">
        <v>30</v>
      </c>
      <c r="C26" s="4" t="n">
        <f aca="false">COUNTIF(B$2:B26,B26)</f>
        <v>1</v>
      </c>
      <c r="D26" s="4" t="n">
        <f aca="false">--(COUNTIF(B$2:B26,B26)=1)</f>
        <v>1</v>
      </c>
      <c r="E26" s="4" t="n">
        <f aca="false">SUMPRODUCT((A26=A$2:A$26)*(C$2:C$26=1))</f>
        <v>3</v>
      </c>
    </row>
    <row r="29" customFormat="false" ht="15" hidden="false" customHeight="false" outlineLevel="0" collapsed="false">
      <c r="B29" s="8" t="s">
        <v>31</v>
      </c>
    </row>
    <row r="32" customFormat="false" ht="15.75" hidden="false" customHeight="false" outlineLevel="0" collapsed="false"/>
    <row r="33" customFormat="false" ht="19.5" hidden="false" customHeight="false" outlineLevel="0" collapsed="false">
      <c r="E33" s="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30T10:02:55Z</dcterms:modified>
  <cp:revision>0</cp:revision>
  <dc:subject/>
  <dc:title/>
</cp:coreProperties>
</file>