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Таблица 6,2</t>
  </si>
  <si>
    <t xml:space="preserve">N1</t>
  </si>
  <si>
    <t xml:space="preserve">Nкв</t>
  </si>
  <si>
    <t xml:space="preserve">N2</t>
  </si>
  <si>
    <r>
      <rPr>
        <sz val="12"/>
        <rFont val="Times New Roman"/>
        <family val="1"/>
        <charset val="204"/>
      </rPr>
      <t xml:space="preserve">ω</t>
    </r>
    <r>
      <rPr>
        <sz val="12"/>
        <rFont val="Arial"/>
        <family val="2"/>
        <charset val="204"/>
      </rPr>
      <t xml:space="preserve">1</t>
    </r>
  </si>
  <si>
    <t xml:space="preserve">ωкв</t>
  </si>
  <si>
    <r>
      <rPr>
        <sz val="12"/>
        <rFont val="Times New Roman"/>
        <family val="1"/>
        <charset val="204"/>
      </rPr>
      <t xml:space="preserve">ω</t>
    </r>
    <r>
      <rPr>
        <sz val="12"/>
        <rFont val="Arial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&quot;Характеристика квартир&quot;"/>
    <numFmt numFmtId="167" formatCode="General&quot;  и менее&quot;"/>
    <numFmt numFmtId="168" formatCode="0"/>
    <numFmt numFmtId="169" formatCode="General&quot;  и более&quot;"/>
    <numFmt numFmtId="170" formatCode="&quot;С электроплитами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85"/>
    <col collapsed="false" customWidth="true" hidden="false" outlineLevel="0" max="14" min="14" style="0" width="12.85"/>
    <col collapsed="false" customWidth="true" hidden="false" outlineLevel="0" max="16" min="16" style="0" width="8.28"/>
    <col collapsed="false" customWidth="true" hidden="false" outlineLevel="0" max="17" min="17" style="0" width="8.99"/>
    <col collapsed="false" customWidth="true" hidden="false" outlineLevel="0" max="18" min="18" style="0" width="10.71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 t="s">
        <v>1</v>
      </c>
      <c r="Q2" s="8" t="s">
        <v>2</v>
      </c>
      <c r="R2" s="9" t="s">
        <v>3</v>
      </c>
    </row>
    <row r="3" customFormat="false" ht="15.75" hidden="false" customHeight="false" outlineLevel="0" collapsed="false">
      <c r="A3" s="10" t="n">
        <v>1</v>
      </c>
      <c r="B3" s="11" t="n">
        <v>5</v>
      </c>
      <c r="C3" s="12" t="n">
        <v>6</v>
      </c>
      <c r="D3" s="12" t="n">
        <v>9</v>
      </c>
      <c r="E3" s="12" t="n">
        <v>12</v>
      </c>
      <c r="F3" s="12" t="n">
        <v>15</v>
      </c>
      <c r="G3" s="12" t="n">
        <v>18</v>
      </c>
      <c r="H3" s="12" t="n">
        <v>24</v>
      </c>
      <c r="I3" s="12" t="n">
        <v>40</v>
      </c>
      <c r="J3" s="12" t="n">
        <v>60</v>
      </c>
      <c r="K3" s="12" t="n">
        <v>100</v>
      </c>
      <c r="L3" s="12" t="n">
        <v>200</v>
      </c>
      <c r="M3" s="12" t="n">
        <v>400</v>
      </c>
      <c r="N3" s="13" t="n">
        <v>600</v>
      </c>
      <c r="O3" s="14" t="n">
        <v>999999</v>
      </c>
      <c r="P3" s="15" t="n">
        <f aca="false">LOOKUP(Q3,A3:O3)</f>
        <v>400</v>
      </c>
      <c r="Q3" s="16" t="n">
        <v>500</v>
      </c>
      <c r="R3" s="17" t="n">
        <f aca="false">IF(MATCH(Q3,A3:O3)&gt;13,N3,INDEX(A3:O3,,MATCH(Q3,A3:O3)+1))</f>
        <v>600</v>
      </c>
    </row>
    <row r="4" customFormat="false" ht="16.5" hidden="false" customHeight="false" outlineLevel="0" collapsed="false">
      <c r="A4" s="18" t="n">
        <v>1</v>
      </c>
      <c r="B4" s="19" t="n">
        <v>1</v>
      </c>
      <c r="C4" s="19" t="n">
        <v>0.51</v>
      </c>
      <c r="D4" s="19" t="n">
        <v>0.38</v>
      </c>
      <c r="E4" s="19" t="n">
        <v>0.32</v>
      </c>
      <c r="F4" s="19" t="n">
        <v>0.29</v>
      </c>
      <c r="G4" s="19" t="n">
        <v>0.26</v>
      </c>
      <c r="H4" s="19" t="n">
        <v>0.24</v>
      </c>
      <c r="I4" s="19" t="n">
        <v>0.2</v>
      </c>
      <c r="J4" s="19" t="n">
        <v>0.18</v>
      </c>
      <c r="K4" s="19" t="n">
        <v>0.16</v>
      </c>
      <c r="L4" s="19" t="n">
        <v>0.14</v>
      </c>
      <c r="M4" s="19" t="n">
        <v>0.13</v>
      </c>
      <c r="N4" s="20" t="n">
        <v>0.11</v>
      </c>
      <c r="O4" s="14" t="n">
        <v>0.11</v>
      </c>
      <c r="P4" s="15" t="s">
        <v>4</v>
      </c>
      <c r="Q4" s="21" t="s">
        <v>5</v>
      </c>
      <c r="R4" s="17" t="s">
        <v>6</v>
      </c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22" t="n">
        <f aca="false">LOOKUP(Q3,A3:O3,A4:O4)</f>
        <v>0.13</v>
      </c>
      <c r="Q5" s="23" t="n">
        <f aca="false">P5+(R5-P5)*((Q3-P3)/(R3-P3))</f>
        <v>0.12</v>
      </c>
      <c r="R5" s="20" t="n">
        <f aca="false">INDEX(A4:O4,,MATCH(Q3,A3:O3)+1)</f>
        <v>0.11</v>
      </c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26:14Z</dcterms:created>
  <dc:creator>Administrator</dc:creator>
  <dc:description/>
  <dc:language>en-US</dc:language>
  <cp:lastModifiedBy>s_ izotov</cp:lastModifiedBy>
  <dcterms:modified xsi:type="dcterms:W3CDTF">2013-02-07T07:17:31Z</dcterms:modified>
  <cp:revision>0</cp:revision>
  <dc:subject/>
  <dc:title/>
</cp:coreProperties>
</file>