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БЩАЯ" sheetId="1" state="visible" r:id="rId2"/>
    <sheet name="москва" sheetId="2" state="visible" r:id="rId3"/>
    <sheet name="ДАННЫЕ" sheetId="3" state="visible" r:id="rId4"/>
  </sheets>
  <definedNames>
    <definedName function="false" hidden="true" localSheetId="1" name="_xlnm._FilterDatabase" vbProcedure="false">москва!$A$3:$R$11</definedName>
    <definedName function="false" hidden="false" name="дата" vbProcedure="false">ДАННЫЕ!$A$2:$A$28</definedName>
    <definedName function="false" hidden="false" name="перевозчик" vbProcedure="false">ДАННЫЕ!$E$2:$E$3</definedName>
    <definedName function="false" hidden="false" name="покупатель" vbProcedure="false">ДАННЫЕ!$C$2:$C$7</definedName>
    <definedName function="false" hidden="false" name="Поставщик" vbProcedure="false">ДАННЫЕ!$B$2:$B$7</definedName>
    <definedName function="false" hidden="false" name="топливо" vbProcedure="false">ДАННЫЕ!$D$2:$D$4</definedName>
    <definedName function="false" hidden="false" localSheetId="0" name="Excel_BuiltIn__FilterDatabase" vbProcedure="false">ОБЩАЯ!$A$3:$S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7">
  <si>
    <t xml:space="preserve">ОБЩАЯ</t>
  </si>
  <si>
    <t xml:space="preserve">Дата</t>
  </si>
  <si>
    <t xml:space="preserve">Поставщик</t>
  </si>
  <si>
    <t xml:space="preserve">Грузополучатель</t>
  </si>
  <si>
    <t xml:space="preserve">Доставка</t>
  </si>
  <si>
    <t xml:space="preserve">Прибыль</t>
  </si>
  <si>
    <t xml:space="preserve">Наименование</t>
  </si>
  <si>
    <t xml:space="preserve">Вид топлива</t>
  </si>
  <si>
    <t xml:space="preserve">Стоимость, руб/л.</t>
  </si>
  <si>
    <t xml:space="preserve">Объем</t>
  </si>
  <si>
    <t xml:space="preserve">Итого стоимость</t>
  </si>
  <si>
    <t xml:space="preserve">Оплата</t>
  </si>
  <si>
    <t xml:space="preserve">Долг</t>
  </si>
  <si>
    <t xml:space="preserve">Цена, руб./л</t>
  </si>
  <si>
    <t xml:space="preserve">Итого цена</t>
  </si>
  <si>
    <t xml:space="preserve">Перевозчик</t>
  </si>
  <si>
    <t xml:space="preserve">Цена, руб.</t>
  </si>
  <si>
    <t xml:space="preserve">Итого, руб.</t>
  </si>
  <si>
    <t xml:space="preserve">москва</t>
  </si>
  <si>
    <t xml:space="preserve">питер </t>
  </si>
  <si>
    <t xml:space="preserve">лондон </t>
  </si>
  <si>
    <t xml:space="preserve">самара</t>
  </si>
  <si>
    <t xml:space="preserve">париж</t>
  </si>
  <si>
    <t xml:space="preserve">ДТ</t>
  </si>
  <si>
    <t xml:space="preserve">питер</t>
  </si>
  <si>
    <t xml:space="preserve">подольск</t>
  </si>
  <si>
    <t xml:space="preserve">дата</t>
  </si>
  <si>
    <t xml:space="preserve">П1</t>
  </si>
  <si>
    <t xml:space="preserve">П2</t>
  </si>
  <si>
    <t xml:space="preserve">ИТОГО</t>
  </si>
  <si>
    <t xml:space="preserve">Наш долг</t>
  </si>
  <si>
    <t xml:space="preserve">Долг клиента</t>
  </si>
  <si>
    <t xml:space="preserve">Сальдо</t>
  </si>
  <si>
    <t xml:space="preserve">Покупатель</t>
  </si>
  <si>
    <t xml:space="preserve">Топливо</t>
  </si>
  <si>
    <t xml:space="preserve">МК</t>
  </si>
  <si>
    <t xml:space="preserve">МЧ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_-* #,##0_р_._-;\-* #,##0_р_._-;_-* \-_р_._-;_-@_-"/>
    <numFmt numFmtId="167" formatCode="#,##0"/>
    <numFmt numFmtId="168" formatCode="[$-409]m/d/yyyy"/>
    <numFmt numFmtId="169" formatCode="General"/>
    <numFmt numFmtId="170" formatCode="#,##0_ ;[RED]\-#,##0\ 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00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11"/>
  <sheetViews>
    <sheetView showFormulas="false" showGridLines="true" showRowColHeaders="true" showZeros="false" rightToLeft="false" tabSelected="false" showOutlineSymbols="true" defaultGridColor="true" view="normal" topLeftCell="A1" colorId="64" zoomScale="98" zoomScaleNormal="98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I14" activeCellId="0" sqref="I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3" min="2" style="0" width="15.28"/>
    <col collapsed="false" customWidth="true" hidden="false" outlineLevel="0" max="4" min="4" style="0" width="18.99"/>
    <col collapsed="false" customWidth="true" hidden="false" outlineLevel="0" max="5" min="5" style="0" width="9.41"/>
    <col collapsed="false" customWidth="true" hidden="false" outlineLevel="0" max="6" min="6" style="0" width="16.13"/>
    <col collapsed="false" customWidth="true" hidden="false" outlineLevel="0" max="8" min="7" style="0" width="10.56"/>
    <col collapsed="false" customWidth="true" hidden="false" outlineLevel="0" max="10" min="9" style="0" width="16.56"/>
    <col collapsed="false" customWidth="true" hidden="false" outlineLevel="0" max="11" min="11" style="0" width="12.42"/>
    <col collapsed="false" customWidth="true" hidden="false" outlineLevel="0" max="12" min="12" style="0" width="13.41"/>
    <col collapsed="false" customWidth="true" hidden="false" outlineLevel="0" max="13" min="13" style="0" width="11.99"/>
    <col collapsed="false" customWidth="true" hidden="false" outlineLevel="0" max="14" min="14" style="0" width="13.14"/>
    <col collapsed="false" customWidth="true" hidden="false" outlineLevel="0" max="15" min="15" style="0" width="11.7"/>
    <col collapsed="false" customWidth="true" hidden="false" outlineLevel="0" max="16" min="16" style="0" width="12.85"/>
    <col collapsed="false" customWidth="true" hidden="false" outlineLevel="0" max="17" min="17" style="0" width="13.41"/>
  </cols>
  <sheetData>
    <row r="1" customFormat="false" ht="15.75" hidden="false" customHeight="false" outlineLevel="0" collapsed="false">
      <c r="A1" s="2" t="s">
        <v>0</v>
      </c>
    </row>
    <row r="2" customFormat="false" ht="1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5" t="s">
        <v>3</v>
      </c>
      <c r="J2" s="5"/>
      <c r="K2" s="5"/>
      <c r="L2" s="5"/>
      <c r="M2" s="5"/>
      <c r="N2" s="5"/>
      <c r="O2" s="6" t="s">
        <v>4</v>
      </c>
      <c r="P2" s="6"/>
      <c r="Q2" s="6"/>
      <c r="R2" s="7" t="s">
        <v>5</v>
      </c>
    </row>
    <row r="3" s="13" customFormat="true" ht="15" hidden="false" customHeight="false" outlineLevel="0" collapsed="false">
      <c r="A3" s="3"/>
      <c r="B3" s="8" t="s">
        <v>6</v>
      </c>
      <c r="C3" s="9" t="s">
        <v>7</v>
      </c>
      <c r="D3" s="10" t="s">
        <v>8</v>
      </c>
      <c r="E3" s="10" t="s">
        <v>9</v>
      </c>
      <c r="F3" s="10" t="s">
        <v>10</v>
      </c>
      <c r="G3" s="10" t="s">
        <v>11</v>
      </c>
      <c r="H3" s="11" t="s">
        <v>12</v>
      </c>
      <c r="I3" s="8" t="s">
        <v>6</v>
      </c>
      <c r="J3" s="9" t="s">
        <v>7</v>
      </c>
      <c r="K3" s="10" t="s">
        <v>13</v>
      </c>
      <c r="L3" s="10" t="s">
        <v>14</v>
      </c>
      <c r="M3" s="10" t="s">
        <v>11</v>
      </c>
      <c r="N3" s="12" t="s">
        <v>12</v>
      </c>
      <c r="O3" s="10" t="s">
        <v>15</v>
      </c>
      <c r="P3" s="9" t="s">
        <v>16</v>
      </c>
      <c r="Q3" s="10" t="s">
        <v>17</v>
      </c>
      <c r="R3" s="7"/>
    </row>
    <row r="4" customFormat="false" ht="15" hidden="false" customHeight="false" outlineLevel="0" collapsed="false">
      <c r="A4" s="14" t="n">
        <v>41290</v>
      </c>
      <c r="B4" s="15" t="s">
        <v>18</v>
      </c>
      <c r="C4" s="16" t="n">
        <v>92</v>
      </c>
      <c r="D4" s="17" t="n">
        <v>33</v>
      </c>
      <c r="E4" s="17" t="n">
        <v>3333</v>
      </c>
      <c r="F4" s="18" t="n">
        <f aca="false">D4*E4</f>
        <v>109989</v>
      </c>
      <c r="G4" s="18" t="n">
        <v>88888</v>
      </c>
      <c r="H4" s="19" t="n">
        <f aca="false">F4-G4</f>
        <v>21101</v>
      </c>
      <c r="I4" s="15" t="s">
        <v>19</v>
      </c>
      <c r="J4" s="16" t="n">
        <f aca="false">C4</f>
        <v>92</v>
      </c>
      <c r="K4" s="17" t="n">
        <v>444</v>
      </c>
      <c r="L4" s="18" t="n">
        <f aca="false">E4*K4</f>
        <v>1479852</v>
      </c>
      <c r="M4" s="18" t="n">
        <v>1450000</v>
      </c>
      <c r="N4" s="20" t="n">
        <f aca="false">L4-M4</f>
        <v>29852</v>
      </c>
      <c r="O4" s="18"/>
      <c r="P4" s="16" t="n">
        <v>0.3</v>
      </c>
      <c r="Q4" s="21" t="n">
        <f aca="false">P4*E4</f>
        <v>999.9</v>
      </c>
      <c r="R4" s="22" t="n">
        <f aca="false">L4-F4-Q4</f>
        <v>1368863.1</v>
      </c>
      <c r="S4" s="13"/>
    </row>
    <row r="5" customFormat="false" ht="15" hidden="false" customHeight="false" outlineLevel="0" collapsed="false">
      <c r="A5" s="14" t="n">
        <v>41291</v>
      </c>
      <c r="B5" s="15" t="s">
        <v>20</v>
      </c>
      <c r="C5" s="16" t="n">
        <v>95</v>
      </c>
      <c r="D5" s="17" t="n">
        <v>22</v>
      </c>
      <c r="E5" s="17" t="n">
        <v>2222</v>
      </c>
      <c r="F5" s="18" t="n">
        <f aca="false">D5*E5</f>
        <v>48884</v>
      </c>
      <c r="G5" s="18" t="n">
        <v>54000</v>
      </c>
      <c r="H5" s="19" t="n">
        <f aca="false">F5-G5</f>
        <v>-5116</v>
      </c>
      <c r="I5" s="15" t="s">
        <v>21</v>
      </c>
      <c r="J5" s="16" t="n">
        <f aca="false">C5</f>
        <v>95</v>
      </c>
      <c r="K5" s="17" t="n">
        <v>555</v>
      </c>
      <c r="L5" s="18" t="n">
        <f aca="false">E5*K5</f>
        <v>1233210</v>
      </c>
      <c r="M5" s="18" t="n">
        <v>1230000</v>
      </c>
      <c r="N5" s="20" t="n">
        <f aca="false">L5-M5</f>
        <v>3210</v>
      </c>
      <c r="O5" s="18"/>
      <c r="P5" s="16" t="n">
        <v>0.2</v>
      </c>
      <c r="Q5" s="21" t="n">
        <f aca="false">P5*E5</f>
        <v>444.4</v>
      </c>
      <c r="R5" s="22" t="n">
        <f aca="false">L5-F5-Q5</f>
        <v>1183881.6</v>
      </c>
      <c r="S5" s="13"/>
    </row>
    <row r="6" customFormat="false" ht="15" hidden="false" customHeight="false" outlineLevel="0" collapsed="false">
      <c r="A6" s="14" t="n">
        <v>41292</v>
      </c>
      <c r="B6" s="15" t="s">
        <v>22</v>
      </c>
      <c r="C6" s="16" t="s">
        <v>23</v>
      </c>
      <c r="D6" s="17" t="n">
        <v>11</v>
      </c>
      <c r="E6" s="17" t="n">
        <v>1111</v>
      </c>
      <c r="F6" s="18" t="n">
        <f aca="false">D6*E6</f>
        <v>12221</v>
      </c>
      <c r="G6" s="18" t="n">
        <v>1400</v>
      </c>
      <c r="H6" s="19" t="n">
        <f aca="false">F6-G6</f>
        <v>10821</v>
      </c>
      <c r="I6" s="15" t="s">
        <v>24</v>
      </c>
      <c r="J6" s="16" t="str">
        <f aca="false">C6</f>
        <v>ДТ</v>
      </c>
      <c r="K6" s="17" t="n">
        <v>666</v>
      </c>
      <c r="L6" s="18" t="n">
        <f aca="false">E6*K6</f>
        <v>739926</v>
      </c>
      <c r="M6" s="17" t="n">
        <v>800000</v>
      </c>
      <c r="N6" s="20" t="n">
        <f aca="false">L6-M6</f>
        <v>-60074</v>
      </c>
      <c r="O6" s="18"/>
      <c r="P6" s="16" t="n">
        <v>0.1</v>
      </c>
      <c r="Q6" s="21" t="n">
        <f aca="false">P6*E6</f>
        <v>111.1</v>
      </c>
      <c r="R6" s="22" t="n">
        <f aca="false">L6-F6-Q6</f>
        <v>727593.9</v>
      </c>
      <c r="S6" s="13"/>
    </row>
    <row r="7" customFormat="false" ht="15" hidden="false" customHeight="false" outlineLevel="0" collapsed="false">
      <c r="A7" s="14" t="n">
        <v>41293</v>
      </c>
      <c r="B7" s="15" t="s">
        <v>25</v>
      </c>
      <c r="C7" s="16" t="s">
        <v>23</v>
      </c>
      <c r="D7" s="17" t="n">
        <v>11</v>
      </c>
      <c r="E7" s="17" t="n">
        <v>1111</v>
      </c>
      <c r="F7" s="18" t="n">
        <f aca="false">D7*E7</f>
        <v>12221</v>
      </c>
      <c r="G7" s="18" t="n">
        <v>45566</v>
      </c>
      <c r="H7" s="19" t="n">
        <f aca="false">F7-G7</f>
        <v>-33345</v>
      </c>
      <c r="I7" s="15" t="s">
        <v>18</v>
      </c>
      <c r="J7" s="16" t="str">
        <f aca="false">C7</f>
        <v>ДТ</v>
      </c>
      <c r="K7" s="17" t="n">
        <v>666</v>
      </c>
      <c r="L7" s="18" t="n">
        <f aca="false">E7*K7</f>
        <v>739926</v>
      </c>
      <c r="M7" s="17" t="n">
        <v>2525</v>
      </c>
      <c r="N7" s="20" t="n">
        <f aca="false">L7-M7</f>
        <v>737401</v>
      </c>
      <c r="O7" s="18"/>
      <c r="P7" s="16" t="n">
        <v>1.1</v>
      </c>
      <c r="Q7" s="21" t="n">
        <f aca="false">P7*E7</f>
        <v>1222.1</v>
      </c>
      <c r="R7" s="22" t="n">
        <f aca="false">L7-F7-Q7</f>
        <v>726482.9</v>
      </c>
      <c r="S7" s="13"/>
    </row>
    <row r="8" customFormat="false" ht="15" hidden="false" customHeight="false" outlineLevel="0" collapsed="false">
      <c r="A8" s="14" t="n">
        <v>41294</v>
      </c>
      <c r="B8" s="15" t="s">
        <v>21</v>
      </c>
      <c r="C8" s="16" t="s">
        <v>23</v>
      </c>
      <c r="D8" s="17" t="n">
        <v>11</v>
      </c>
      <c r="E8" s="17" t="n">
        <v>1111</v>
      </c>
      <c r="F8" s="18" t="n">
        <f aca="false">D8*E8</f>
        <v>12221</v>
      </c>
      <c r="G8" s="18" t="n">
        <v>422</v>
      </c>
      <c r="H8" s="19" t="n">
        <f aca="false">F8-G8</f>
        <v>11799</v>
      </c>
      <c r="I8" s="15" t="s">
        <v>20</v>
      </c>
      <c r="J8" s="16" t="str">
        <f aca="false">C8</f>
        <v>ДТ</v>
      </c>
      <c r="K8" s="17" t="n">
        <v>666</v>
      </c>
      <c r="L8" s="18" t="n">
        <f aca="false">E8*K8</f>
        <v>739926</v>
      </c>
      <c r="M8" s="17" t="n">
        <v>2553253</v>
      </c>
      <c r="N8" s="20" t="n">
        <f aca="false">L8-M8</f>
        <v>-1813327</v>
      </c>
      <c r="O8" s="18"/>
      <c r="P8" s="16" t="n">
        <v>2.1</v>
      </c>
      <c r="Q8" s="21" t="n">
        <f aca="false">P8*E8</f>
        <v>2333.1</v>
      </c>
      <c r="R8" s="22" t="n">
        <f aca="false">L8-F8-Q8</f>
        <v>725371.9</v>
      </c>
      <c r="S8" s="13"/>
    </row>
    <row r="9" customFormat="false" ht="15" hidden="false" customHeight="false" outlineLevel="0" collapsed="false">
      <c r="A9" s="14" t="n">
        <v>41294</v>
      </c>
      <c r="B9" s="15" t="s">
        <v>24</v>
      </c>
      <c r="C9" s="16" t="s">
        <v>23</v>
      </c>
      <c r="D9" s="17" t="n">
        <v>11</v>
      </c>
      <c r="E9" s="17" t="n">
        <v>1111</v>
      </c>
      <c r="F9" s="18" t="n">
        <f aca="false">D9*E9</f>
        <v>12221</v>
      </c>
      <c r="G9" s="18" t="n">
        <v>543</v>
      </c>
      <c r="H9" s="19" t="n">
        <f aca="false">F9-G9</f>
        <v>11678</v>
      </c>
      <c r="I9" s="15" t="s">
        <v>18</v>
      </c>
      <c r="J9" s="16" t="str">
        <f aca="false">C9</f>
        <v>ДТ</v>
      </c>
      <c r="K9" s="17" t="n">
        <v>666</v>
      </c>
      <c r="L9" s="18" t="n">
        <f aca="false">E9*K9</f>
        <v>739926</v>
      </c>
      <c r="M9" s="17" t="n">
        <v>5555</v>
      </c>
      <c r="N9" s="20" t="n">
        <f aca="false">L9-M9</f>
        <v>734371</v>
      </c>
      <c r="O9" s="18"/>
      <c r="P9" s="16" t="n">
        <v>3.1</v>
      </c>
      <c r="Q9" s="21" t="n">
        <f aca="false">P9*E9</f>
        <v>3444.1</v>
      </c>
      <c r="R9" s="22" t="n">
        <f aca="false">L9-F9-Q9</f>
        <v>724260.9</v>
      </c>
      <c r="S9" s="13"/>
    </row>
    <row r="10" customFormat="false" ht="15" hidden="false" customHeight="false" outlineLevel="0" collapsed="false">
      <c r="A10" s="14" t="n">
        <v>41294</v>
      </c>
      <c r="B10" s="15" t="s">
        <v>18</v>
      </c>
      <c r="C10" s="16" t="s">
        <v>23</v>
      </c>
      <c r="D10" s="17" t="n">
        <v>11</v>
      </c>
      <c r="E10" s="17" t="n">
        <v>1111</v>
      </c>
      <c r="F10" s="18" t="n">
        <f aca="false">D10*E10</f>
        <v>12221</v>
      </c>
      <c r="G10" s="18" t="n">
        <v>22</v>
      </c>
      <c r="H10" s="19" t="n">
        <f aca="false">F10-G10</f>
        <v>12199</v>
      </c>
      <c r="I10" s="15" t="s">
        <v>25</v>
      </c>
      <c r="J10" s="16" t="str">
        <f aca="false">C10</f>
        <v>ДТ</v>
      </c>
      <c r="K10" s="17" t="n">
        <v>666</v>
      </c>
      <c r="L10" s="18" t="n">
        <f aca="false">E10*K10</f>
        <v>739926</v>
      </c>
      <c r="M10" s="17" t="n">
        <v>322</v>
      </c>
      <c r="N10" s="20" t="n">
        <f aca="false">L10-M10</f>
        <v>739604</v>
      </c>
      <c r="O10" s="18"/>
      <c r="P10" s="16" t="n">
        <v>4.1</v>
      </c>
      <c r="Q10" s="21" t="n">
        <f aca="false">P10*E10</f>
        <v>4555.1</v>
      </c>
      <c r="R10" s="22" t="n">
        <f aca="false">L10-F10-Q10</f>
        <v>723149.9</v>
      </c>
      <c r="S10" s="13"/>
    </row>
    <row r="11" customFormat="false" ht="15" hidden="false" customHeight="false" outlineLevel="0" collapsed="false">
      <c r="A11" s="14" t="n">
        <v>41294</v>
      </c>
      <c r="B11" s="15" t="s">
        <v>18</v>
      </c>
      <c r="C11" s="16" t="s">
        <v>23</v>
      </c>
      <c r="D11" s="17" t="n">
        <v>11</v>
      </c>
      <c r="E11" s="17" t="n">
        <v>1111</v>
      </c>
      <c r="F11" s="18" t="n">
        <f aca="false">D11*E11</f>
        <v>12221</v>
      </c>
      <c r="G11" s="18" t="n">
        <v>12233</v>
      </c>
      <c r="H11" s="19" t="n">
        <f aca="false">F11-G11</f>
        <v>-12</v>
      </c>
      <c r="I11" s="15" t="s">
        <v>22</v>
      </c>
      <c r="J11" s="16" t="str">
        <f aca="false">C11</f>
        <v>ДТ</v>
      </c>
      <c r="K11" s="17" t="n">
        <v>666</v>
      </c>
      <c r="L11" s="18" t="n">
        <f aca="false">E11*K11</f>
        <v>739926</v>
      </c>
      <c r="M11" s="17" t="n">
        <v>2111</v>
      </c>
      <c r="N11" s="20" t="n">
        <f aca="false">L11-M11</f>
        <v>737815</v>
      </c>
      <c r="O11" s="18"/>
      <c r="P11" s="16" t="n">
        <v>5.1</v>
      </c>
      <c r="Q11" s="21" t="n">
        <f aca="false">P11*E11</f>
        <v>5666.1</v>
      </c>
      <c r="R11" s="22" t="n">
        <f aca="false">L11-F11-Q11</f>
        <v>722038.9</v>
      </c>
      <c r="S11" s="13"/>
    </row>
  </sheetData>
  <mergeCells count="5">
    <mergeCell ref="A2:A3"/>
    <mergeCell ref="B2:H2"/>
    <mergeCell ref="I2:N2"/>
    <mergeCell ref="O2:Q2"/>
    <mergeCell ref="R2:R3"/>
  </mergeCells>
  <dataValidations count="5">
    <dataValidation allowBlank="true" errorStyle="stop" operator="between" showDropDown="false" showErrorMessage="true" showInputMessage="false" sqref="A4:A11" type="list">
      <formula1>дата</formula1>
      <formula2>0</formula2>
    </dataValidation>
    <dataValidation allowBlank="true" errorStyle="stop" operator="between" showDropDown="false" showErrorMessage="true" showInputMessage="false" sqref="B4:B11" type="list">
      <formula1>Поставщик</formula1>
      <formula2>0</formula2>
    </dataValidation>
    <dataValidation allowBlank="true" errorStyle="stop" operator="between" showDropDown="false" showErrorMessage="true" showInputMessage="false" sqref="C4:C11 J4:J11" type="list">
      <formula1>топливо</formula1>
      <formula2>0</formula2>
    </dataValidation>
    <dataValidation allowBlank="true" errorStyle="stop" operator="between" showDropDown="false" showErrorMessage="true" showInputMessage="false" sqref="I4:I11" type="list">
      <formula1>покупатель</formula1>
      <formula2>0</formula2>
    </dataValidation>
    <dataValidation allowBlank="true" errorStyle="stop" operator="between" showDropDown="false" showErrorMessage="true" showInputMessage="false" sqref="O4:O11" type="list">
      <formula1>перевозчик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23" activeCellId="0" sqref="H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8.7"/>
    <col collapsed="false" customWidth="true" hidden="false" outlineLevel="0" max="3" min="3" style="0" width="16.28"/>
    <col collapsed="false" customWidth="true" hidden="false" outlineLevel="0" max="4" min="4" style="0" width="12.7"/>
    <col collapsed="false" customWidth="true" hidden="false" outlineLevel="0" max="5" min="5" style="0" width="11.42"/>
    <col collapsed="false" customWidth="true" hidden="false" outlineLevel="0" max="6" min="6" style="0" width="20.13"/>
    <col collapsed="false" customWidth="true" hidden="false" outlineLevel="0" max="7" min="7" style="0" width="11.7"/>
    <col collapsed="false" customWidth="true" hidden="false" outlineLevel="0" max="8" min="8" style="0" width="11.85"/>
    <col collapsed="false" customWidth="true" hidden="false" outlineLevel="0" max="9" min="9" style="0" width="10.13"/>
    <col collapsed="false" customWidth="true" hidden="false" outlineLevel="0" max="10" min="10" style="0" width="18.7"/>
    <col collapsed="false" customWidth="true" hidden="false" outlineLevel="0" max="11" min="11" style="0" width="16.28"/>
    <col collapsed="false" customWidth="true" hidden="false" outlineLevel="0" max="12" min="12" style="0" width="16.56"/>
    <col collapsed="false" customWidth="true" hidden="false" outlineLevel="0" max="13" min="13" style="0" width="11.42"/>
    <col collapsed="false" customWidth="true" hidden="false" outlineLevel="0" max="14" min="14" style="0" width="15.13"/>
    <col collapsed="false" customWidth="true" hidden="false" outlineLevel="0" max="15" min="15" style="0" width="11.7"/>
    <col collapsed="false" customWidth="true" hidden="false" outlineLevel="0" max="16" min="16" style="0" width="11.99"/>
    <col collapsed="false" customWidth="true" hidden="false" outlineLevel="0" max="17" min="17" style="0" width="8.7"/>
    <col collapsed="false" customWidth="true" hidden="false" outlineLevel="0" max="18" min="18" style="0" width="7.85"/>
  </cols>
  <sheetData>
    <row r="1" customFormat="false" ht="15.75" hidden="false" customHeight="false" outlineLevel="0" collapsed="false">
      <c r="A1" s="23" t="s">
        <v>18</v>
      </c>
    </row>
    <row r="2" customFormat="false" ht="15.75" hidden="false" customHeight="false" outlineLevel="0" collapsed="false">
      <c r="A2" s="24" t="s">
        <v>2</v>
      </c>
      <c r="B2" s="24"/>
      <c r="C2" s="24"/>
      <c r="D2" s="24"/>
      <c r="E2" s="24"/>
      <c r="F2" s="24"/>
      <c r="G2" s="24"/>
      <c r="H2" s="24"/>
      <c r="I2" s="25" t="s">
        <v>3</v>
      </c>
      <c r="J2" s="25"/>
      <c r="K2" s="25"/>
      <c r="L2" s="25"/>
      <c r="M2" s="25"/>
      <c r="N2" s="25"/>
      <c r="O2" s="25"/>
      <c r="P2" s="25"/>
    </row>
    <row r="3" s="38" customFormat="true" ht="30" hidden="false" customHeight="false" outlineLevel="0" collapsed="false">
      <c r="A3" s="26" t="s">
        <v>1</v>
      </c>
      <c r="B3" s="27" t="s">
        <v>6</v>
      </c>
      <c r="C3" s="28" t="s">
        <v>7</v>
      </c>
      <c r="D3" s="29" t="s">
        <v>8</v>
      </c>
      <c r="E3" s="29" t="s">
        <v>9</v>
      </c>
      <c r="F3" s="29" t="s">
        <v>10</v>
      </c>
      <c r="G3" s="29" t="s">
        <v>11</v>
      </c>
      <c r="H3" s="30" t="s">
        <v>12</v>
      </c>
      <c r="I3" s="31" t="s">
        <v>26</v>
      </c>
      <c r="J3" s="32" t="s">
        <v>6</v>
      </c>
      <c r="K3" s="33" t="s">
        <v>7</v>
      </c>
      <c r="L3" s="34" t="s">
        <v>13</v>
      </c>
      <c r="M3" s="34" t="s">
        <v>9</v>
      </c>
      <c r="N3" s="34" t="s">
        <v>14</v>
      </c>
      <c r="O3" s="34" t="s">
        <v>11</v>
      </c>
      <c r="P3" s="35" t="s">
        <v>12</v>
      </c>
      <c r="Q3" s="36" t="s">
        <v>27</v>
      </c>
      <c r="R3" s="37" t="s">
        <v>28</v>
      </c>
    </row>
    <row r="4" customFormat="false" ht="15" hidden="false" customHeight="false" outlineLevel="0" collapsed="false">
      <c r="A4" s="39" t="n">
        <f aca="false">IF(B4=ОБЩАЯ!B4,ОБЩАЯ!A4,0)</f>
        <v>41290</v>
      </c>
      <c r="B4" s="40" t="str">
        <f aca="false">IF(ОБЩАЯ!B4=$A$1,ОБЩАЯ!B4,0)</f>
        <v>москва</v>
      </c>
      <c r="C4" s="40" t="n">
        <f aca="false">IF(B4=ОБЩАЯ!B4,ОБЩАЯ!C4,0)</f>
        <v>92</v>
      </c>
      <c r="D4" s="40" t="n">
        <f aca="false">IF(B4=ОБЩАЯ!B4,ОБЩАЯ!D4,0)</f>
        <v>33</v>
      </c>
      <c r="E4" s="40" t="n">
        <f aca="false">IF(B4=ОБЩАЯ!B4,ОБЩАЯ!E4,0)</f>
        <v>3333</v>
      </c>
      <c r="F4" s="41" t="n">
        <f aca="false">IF(B4=ОБЩАЯ!B4,ОБЩАЯ!F4,0)</f>
        <v>109989</v>
      </c>
      <c r="G4" s="41" t="n">
        <f aca="false">IF(B4=ОБЩАЯ!B4,ОБЩАЯ!G4,0)</f>
        <v>88888</v>
      </c>
      <c r="H4" s="41" t="n">
        <f aca="false">IF(B4=ОБЩАЯ!B4,ОБЩАЯ!H4,0)</f>
        <v>21101</v>
      </c>
      <c r="I4" s="42" t="n">
        <f aca="false">IF(J4=ОБЩАЯ!I4,ОБЩАЯ!A4,0)</f>
        <v>0</v>
      </c>
      <c r="J4" s="43" t="n">
        <f aca="false">IF($A$1=ОБЩАЯ!I4,ОБЩАЯ!I4,0)</f>
        <v>0</v>
      </c>
      <c r="K4" s="43" t="n">
        <f aca="false">IF(J4=ОБЩАЯ!I4,ОБЩАЯ!J4,0)</f>
        <v>0</v>
      </c>
      <c r="L4" s="43" t="n">
        <f aca="false">IF(J4=ОБЩАЯ!I4,ОБЩАЯ!K4,0)</f>
        <v>0</v>
      </c>
      <c r="M4" s="43" t="n">
        <f aca="false">IF(J4=ОБЩАЯ!I4,ОБЩАЯ!E4,0)</f>
        <v>0</v>
      </c>
      <c r="N4" s="44" t="n">
        <f aca="false">IF(J4=ОБЩАЯ!I4,ОБЩАЯ!L4,0)</f>
        <v>0</v>
      </c>
      <c r="O4" s="44" t="n">
        <f aca="false">IF(J4=ОБЩАЯ!I4,ОБЩАЯ!M4,0)</f>
        <v>0</v>
      </c>
      <c r="P4" s="44" t="n">
        <f aca="false">IF(J4=ОБЩАЯ!I4,ОБЩАЯ!N4,0)</f>
        <v>0</v>
      </c>
      <c r="Q4" s="45" t="n">
        <f aca="false">D4*E4-G4-H4</f>
        <v>0</v>
      </c>
      <c r="R4" s="45" t="n">
        <f aca="false">M4*L4-O4-P4</f>
        <v>0</v>
      </c>
    </row>
    <row r="5" customFormat="false" ht="15" hidden="false" customHeight="false" outlineLevel="0" collapsed="false">
      <c r="A5" s="39" t="n">
        <f aca="false">IF(B5=ОБЩАЯ!B5,ОБЩАЯ!A5,0)</f>
        <v>0</v>
      </c>
      <c r="B5" s="40" t="n">
        <f aca="false">IF(ОБЩАЯ!B5=$A$1,ОБЩАЯ!B5,0)</f>
        <v>0</v>
      </c>
      <c r="C5" s="40" t="n">
        <f aca="false">IF(B5=ОБЩАЯ!B5,ОБЩАЯ!C5,0)</f>
        <v>0</v>
      </c>
      <c r="D5" s="40" t="n">
        <f aca="false">IF(B5=ОБЩАЯ!B5,ОБЩАЯ!D5,0)</f>
        <v>0</v>
      </c>
      <c r="E5" s="40" t="n">
        <f aca="false">IF(B5=ОБЩАЯ!B5,ОБЩАЯ!E5,0)</f>
        <v>0</v>
      </c>
      <c r="F5" s="41" t="n">
        <f aca="false">IF(B5=ОБЩАЯ!B5,ОБЩАЯ!F5,0)</f>
        <v>0</v>
      </c>
      <c r="G5" s="41" t="n">
        <f aca="false">IF(B5=ОБЩАЯ!B5,ОБЩАЯ!G5,0)</f>
        <v>0</v>
      </c>
      <c r="H5" s="41" t="n">
        <f aca="false">IF(B5=ОБЩАЯ!B5,ОБЩАЯ!H5,0)</f>
        <v>0</v>
      </c>
      <c r="I5" s="42" t="n">
        <f aca="false">IF(J5=ОБЩАЯ!I5,ОБЩАЯ!A5,0)</f>
        <v>0</v>
      </c>
      <c r="J5" s="43" t="n">
        <f aca="false">IF($A$1=ОБЩАЯ!I5,ОБЩАЯ!I5,0)</f>
        <v>0</v>
      </c>
      <c r="K5" s="43" t="n">
        <f aca="false">IF(J5=ОБЩАЯ!I5,ОБЩАЯ!J5,0)</f>
        <v>0</v>
      </c>
      <c r="L5" s="43" t="n">
        <f aca="false">IF(J5=ОБЩАЯ!I5,ОБЩАЯ!K5,0)</f>
        <v>0</v>
      </c>
      <c r="M5" s="43" t="n">
        <f aca="false">IF(J5=ОБЩАЯ!I5,ОБЩАЯ!E5,0)</f>
        <v>0</v>
      </c>
      <c r="N5" s="44" t="n">
        <f aca="false">IF(J5=ОБЩАЯ!I5,ОБЩАЯ!L5,0)</f>
        <v>0</v>
      </c>
      <c r="O5" s="44" t="n">
        <f aca="false">IF(J5=ОБЩАЯ!I5,ОБЩАЯ!M5,0)</f>
        <v>0</v>
      </c>
      <c r="P5" s="44" t="n">
        <f aca="false">IF(J5=ОБЩАЯ!I5,ОБЩАЯ!N5,0)</f>
        <v>0</v>
      </c>
      <c r="Q5" s="45" t="n">
        <f aca="false">D5*E5-G5-H5</f>
        <v>0</v>
      </c>
      <c r="R5" s="45" t="n">
        <f aca="false">M5*L5-O5-P5</f>
        <v>0</v>
      </c>
    </row>
    <row r="6" customFormat="false" ht="15" hidden="false" customHeight="false" outlineLevel="0" collapsed="false">
      <c r="A6" s="39" t="n">
        <f aca="false">IF(B6=ОБЩАЯ!B6,ОБЩАЯ!A6,0)</f>
        <v>0</v>
      </c>
      <c r="B6" s="40" t="n">
        <f aca="false">IF(ОБЩАЯ!B6=$A$1,ОБЩАЯ!B6,0)</f>
        <v>0</v>
      </c>
      <c r="C6" s="40" t="n">
        <f aca="false">IF(B6=ОБЩАЯ!B6,ОБЩАЯ!C6,0)</f>
        <v>0</v>
      </c>
      <c r="D6" s="40" t="n">
        <f aca="false">IF(B6=ОБЩАЯ!B6,ОБЩАЯ!D6,0)</f>
        <v>0</v>
      </c>
      <c r="E6" s="40" t="n">
        <f aca="false">IF(B6=ОБЩАЯ!B6,ОБЩАЯ!E6,0)</f>
        <v>0</v>
      </c>
      <c r="F6" s="41" t="n">
        <f aca="false">IF(B6=ОБЩАЯ!B6,ОБЩАЯ!F6,0)</f>
        <v>0</v>
      </c>
      <c r="G6" s="41" t="n">
        <f aca="false">IF(B6=ОБЩАЯ!B6,ОБЩАЯ!G6,0)</f>
        <v>0</v>
      </c>
      <c r="H6" s="41" t="n">
        <f aca="false">IF(B6=ОБЩАЯ!B6,ОБЩАЯ!H6,0)</f>
        <v>0</v>
      </c>
      <c r="I6" s="42" t="n">
        <f aca="false">IF(J6=ОБЩАЯ!I6,ОБЩАЯ!A6,0)</f>
        <v>0</v>
      </c>
      <c r="J6" s="43" t="n">
        <f aca="false">IF($A$1=ОБЩАЯ!I6,ОБЩАЯ!I6,0)</f>
        <v>0</v>
      </c>
      <c r="K6" s="43" t="n">
        <f aca="false">IF(J6=ОБЩАЯ!I6,ОБЩАЯ!J6,0)</f>
        <v>0</v>
      </c>
      <c r="L6" s="43" t="n">
        <f aca="false">IF(J6=ОБЩАЯ!I6,ОБЩАЯ!K6,0)</f>
        <v>0</v>
      </c>
      <c r="M6" s="43" t="n">
        <f aca="false">IF(J6=ОБЩАЯ!I6,ОБЩАЯ!E6,0)</f>
        <v>0</v>
      </c>
      <c r="N6" s="44" t="n">
        <f aca="false">IF(J6=ОБЩАЯ!I6,ОБЩАЯ!L6,0)</f>
        <v>0</v>
      </c>
      <c r="O6" s="44" t="n">
        <f aca="false">IF(J6=ОБЩАЯ!I6,ОБЩАЯ!M6,0)</f>
        <v>0</v>
      </c>
      <c r="P6" s="44" t="n">
        <f aca="false">IF(J6=ОБЩАЯ!I6,ОБЩАЯ!N6,0)</f>
        <v>0</v>
      </c>
      <c r="Q6" s="45" t="n">
        <f aca="false">D6*E6-G6-H6</f>
        <v>0</v>
      </c>
      <c r="R6" s="45" t="n">
        <f aca="false">M6*L6-O6-P6</f>
        <v>0</v>
      </c>
    </row>
    <row r="7" customFormat="false" ht="15" hidden="false" customHeight="false" outlineLevel="0" collapsed="false">
      <c r="A7" s="39" t="n">
        <f aca="false">IF(B7=ОБЩАЯ!B7,ОБЩАЯ!A7,0)</f>
        <v>0</v>
      </c>
      <c r="B7" s="40" t="n">
        <f aca="false">IF(ОБЩАЯ!B7=$A$1,ОБЩАЯ!B7,0)</f>
        <v>0</v>
      </c>
      <c r="C7" s="40" t="n">
        <f aca="false">IF(B7=ОБЩАЯ!B7,ОБЩАЯ!C7,0)</f>
        <v>0</v>
      </c>
      <c r="D7" s="40" t="n">
        <f aca="false">IF(B7=ОБЩАЯ!B7,ОБЩАЯ!D7,0)</f>
        <v>0</v>
      </c>
      <c r="E7" s="40" t="n">
        <f aca="false">IF(B7=ОБЩАЯ!B7,ОБЩАЯ!E7,0)</f>
        <v>0</v>
      </c>
      <c r="F7" s="41" t="n">
        <f aca="false">IF(B7=ОБЩАЯ!B7,ОБЩАЯ!F7,0)</f>
        <v>0</v>
      </c>
      <c r="G7" s="41" t="n">
        <f aca="false">IF(B7=ОБЩАЯ!B7,ОБЩАЯ!G7,0)</f>
        <v>0</v>
      </c>
      <c r="H7" s="41" t="n">
        <f aca="false">IF(B7=ОБЩАЯ!B7,ОБЩАЯ!H7,0)</f>
        <v>0</v>
      </c>
      <c r="I7" s="42" t="n">
        <f aca="false">IF(J7=ОБЩАЯ!I7,ОБЩАЯ!A7,0)</f>
        <v>41293</v>
      </c>
      <c r="J7" s="43" t="str">
        <f aca="false">IF($A$1=ОБЩАЯ!I7,ОБЩАЯ!I7,0)</f>
        <v>москва</v>
      </c>
      <c r="K7" s="43" t="str">
        <f aca="false">IF(J7=ОБЩАЯ!I7,ОБЩАЯ!J7,0)</f>
        <v>ДТ</v>
      </c>
      <c r="L7" s="43" t="n">
        <f aca="false">IF(J7=ОБЩАЯ!I7,ОБЩАЯ!K7,0)</f>
        <v>666</v>
      </c>
      <c r="M7" s="43" t="n">
        <f aca="false">IF(J7=ОБЩАЯ!I7,ОБЩАЯ!E7,0)</f>
        <v>1111</v>
      </c>
      <c r="N7" s="44" t="n">
        <f aca="false">IF(J7=ОБЩАЯ!I7,ОБЩАЯ!L7,0)</f>
        <v>739926</v>
      </c>
      <c r="O7" s="44" t="n">
        <f aca="false">IF(J7=ОБЩАЯ!I7,ОБЩАЯ!M7,0)</f>
        <v>2525</v>
      </c>
      <c r="P7" s="44" t="n">
        <f aca="false">IF(J7=ОБЩАЯ!I7,ОБЩАЯ!N7,0)</f>
        <v>737401</v>
      </c>
      <c r="Q7" s="45" t="n">
        <f aca="false">D7*E7-G7-H7</f>
        <v>0</v>
      </c>
      <c r="R7" s="45" t="n">
        <f aca="false">M7*L7-O7-P7</f>
        <v>0</v>
      </c>
    </row>
    <row r="8" customFormat="false" ht="15" hidden="false" customHeight="false" outlineLevel="0" collapsed="false">
      <c r="A8" s="39" t="n">
        <f aca="false">IF(B8=ОБЩАЯ!B8,ОБЩАЯ!A8,0)</f>
        <v>0</v>
      </c>
      <c r="B8" s="40" t="n">
        <f aca="false">IF(ОБЩАЯ!B8=$A$1,ОБЩАЯ!B8,0)</f>
        <v>0</v>
      </c>
      <c r="C8" s="40" t="n">
        <f aca="false">IF(B8=ОБЩАЯ!B8,ОБЩАЯ!C8,0)</f>
        <v>0</v>
      </c>
      <c r="D8" s="40" t="n">
        <f aca="false">IF(B8=ОБЩАЯ!B8,ОБЩАЯ!D8,0)</f>
        <v>0</v>
      </c>
      <c r="E8" s="40" t="n">
        <f aca="false">IF(B8=ОБЩАЯ!B8,ОБЩАЯ!E8,0)</f>
        <v>0</v>
      </c>
      <c r="F8" s="41" t="n">
        <f aca="false">IF(B8=ОБЩАЯ!B8,ОБЩАЯ!F8,0)</f>
        <v>0</v>
      </c>
      <c r="G8" s="41" t="n">
        <f aca="false">IF(B8=ОБЩАЯ!B8,ОБЩАЯ!G8,0)</f>
        <v>0</v>
      </c>
      <c r="H8" s="41" t="n">
        <f aca="false">IF(B8=ОБЩАЯ!B8,ОБЩАЯ!H8,0)</f>
        <v>0</v>
      </c>
      <c r="I8" s="42" t="n">
        <f aca="false">IF(J8=ОБЩАЯ!I8,ОБЩАЯ!A8,0)</f>
        <v>0</v>
      </c>
      <c r="J8" s="43" t="n">
        <f aca="false">IF($A$1=ОБЩАЯ!I8,ОБЩАЯ!I8,0)</f>
        <v>0</v>
      </c>
      <c r="K8" s="43" t="n">
        <f aca="false">IF(J8=ОБЩАЯ!I8,ОБЩАЯ!J8,0)</f>
        <v>0</v>
      </c>
      <c r="L8" s="43" t="n">
        <f aca="false">IF(J8=ОБЩАЯ!I8,ОБЩАЯ!K8,0)</f>
        <v>0</v>
      </c>
      <c r="M8" s="43" t="n">
        <f aca="false">IF(J8=ОБЩАЯ!I8,ОБЩАЯ!E8,0)</f>
        <v>0</v>
      </c>
      <c r="N8" s="44" t="n">
        <f aca="false">IF(J8=ОБЩАЯ!I8,ОБЩАЯ!L8,0)</f>
        <v>0</v>
      </c>
      <c r="O8" s="44" t="n">
        <f aca="false">IF(J8=ОБЩАЯ!I8,ОБЩАЯ!M8,0)</f>
        <v>0</v>
      </c>
      <c r="P8" s="44" t="n">
        <f aca="false">IF(J8=ОБЩАЯ!I8,ОБЩАЯ!N8,0)</f>
        <v>0</v>
      </c>
      <c r="Q8" s="45" t="n">
        <f aca="false">D8*E8-G8-H8</f>
        <v>0</v>
      </c>
      <c r="R8" s="45" t="n">
        <f aca="false">M8*L8-O8-P8</f>
        <v>0</v>
      </c>
    </row>
    <row r="9" customFormat="false" ht="15" hidden="false" customHeight="false" outlineLevel="0" collapsed="false">
      <c r="A9" s="39" t="n">
        <f aca="false">IF(B9=ОБЩАЯ!B9,ОБЩАЯ!A9,0)</f>
        <v>0</v>
      </c>
      <c r="B9" s="40" t="n">
        <f aca="false">IF(ОБЩАЯ!B9=$A$1,ОБЩАЯ!B9,0)</f>
        <v>0</v>
      </c>
      <c r="C9" s="40" t="n">
        <f aca="false">IF(B9=ОБЩАЯ!B9,ОБЩАЯ!C9,0)</f>
        <v>0</v>
      </c>
      <c r="D9" s="40" t="n">
        <f aca="false">IF(B9=ОБЩАЯ!B9,ОБЩАЯ!D9,0)</f>
        <v>0</v>
      </c>
      <c r="E9" s="40" t="n">
        <f aca="false">IF(B9=ОБЩАЯ!B9,ОБЩАЯ!E9,0)</f>
        <v>0</v>
      </c>
      <c r="F9" s="41" t="n">
        <f aca="false">IF(B9=ОБЩАЯ!B9,ОБЩАЯ!F9,0)</f>
        <v>0</v>
      </c>
      <c r="G9" s="41" t="n">
        <f aca="false">IF(B9=ОБЩАЯ!B9,ОБЩАЯ!G9,0)</f>
        <v>0</v>
      </c>
      <c r="H9" s="41" t="n">
        <f aca="false">IF(B9=ОБЩАЯ!B9,ОБЩАЯ!H9,0)</f>
        <v>0</v>
      </c>
      <c r="I9" s="42" t="n">
        <f aca="false">IF(J9=ОБЩАЯ!I9,ОБЩАЯ!A9,0)</f>
        <v>41294</v>
      </c>
      <c r="J9" s="43" t="str">
        <f aca="false">IF($A$1=ОБЩАЯ!I9,ОБЩАЯ!I9,0)</f>
        <v>москва</v>
      </c>
      <c r="K9" s="43" t="str">
        <f aca="false">IF(J9=ОБЩАЯ!I9,ОБЩАЯ!J9,0)</f>
        <v>ДТ</v>
      </c>
      <c r="L9" s="43" t="n">
        <f aca="false">IF(J9=ОБЩАЯ!I9,ОБЩАЯ!K9,0)</f>
        <v>666</v>
      </c>
      <c r="M9" s="43" t="n">
        <f aca="false">IF(J9=ОБЩАЯ!I9,ОБЩАЯ!E9,0)</f>
        <v>1111</v>
      </c>
      <c r="N9" s="44" t="n">
        <f aca="false">IF(J9=ОБЩАЯ!I9,ОБЩАЯ!L9,0)</f>
        <v>739926</v>
      </c>
      <c r="O9" s="44" t="n">
        <f aca="false">IF(J9=ОБЩАЯ!I9,ОБЩАЯ!M9,0)</f>
        <v>5555</v>
      </c>
      <c r="P9" s="44" t="n">
        <f aca="false">IF(J9=ОБЩАЯ!I9,ОБЩАЯ!N9,0)</f>
        <v>734371</v>
      </c>
      <c r="Q9" s="45" t="n">
        <f aca="false">D9*E9-G9-H9</f>
        <v>0</v>
      </c>
      <c r="R9" s="45" t="n">
        <f aca="false">M9*L9-O9-P9</f>
        <v>0</v>
      </c>
    </row>
    <row r="10" customFormat="false" ht="15" hidden="false" customHeight="false" outlineLevel="0" collapsed="false">
      <c r="A10" s="39" t="n">
        <f aca="false">IF(B10=ОБЩАЯ!B10,ОБЩАЯ!A10,0)</f>
        <v>41294</v>
      </c>
      <c r="B10" s="40" t="str">
        <f aca="false">IF(ОБЩАЯ!B10=$A$1,ОБЩАЯ!B10,0)</f>
        <v>москва</v>
      </c>
      <c r="C10" s="40" t="str">
        <f aca="false">IF(B10=ОБЩАЯ!B10,ОБЩАЯ!C10,0)</f>
        <v>ДТ</v>
      </c>
      <c r="D10" s="40" t="n">
        <f aca="false">IF(B10=ОБЩАЯ!B10,ОБЩАЯ!D10,0)</f>
        <v>11</v>
      </c>
      <c r="E10" s="40" t="n">
        <f aca="false">IF(B10=ОБЩАЯ!B10,ОБЩАЯ!E10,0)</f>
        <v>1111</v>
      </c>
      <c r="F10" s="41" t="n">
        <f aca="false">IF(B10=ОБЩАЯ!B10,ОБЩАЯ!F10,0)</f>
        <v>12221</v>
      </c>
      <c r="G10" s="41" t="n">
        <f aca="false">IF(B10=ОБЩАЯ!B10,ОБЩАЯ!G10,0)</f>
        <v>22</v>
      </c>
      <c r="H10" s="41" t="n">
        <f aca="false">IF(B10=ОБЩАЯ!B10,ОБЩАЯ!H10,0)</f>
        <v>12199</v>
      </c>
      <c r="I10" s="42" t="n">
        <f aca="false">IF(J10=ОБЩАЯ!I10,ОБЩАЯ!A10,0)</f>
        <v>0</v>
      </c>
      <c r="J10" s="43" t="n">
        <f aca="false">IF($A$1=ОБЩАЯ!I10,ОБЩАЯ!I10,0)</f>
        <v>0</v>
      </c>
      <c r="K10" s="43" t="n">
        <f aca="false">IF(J10=ОБЩАЯ!I10,ОБЩАЯ!J10,0)</f>
        <v>0</v>
      </c>
      <c r="L10" s="43" t="n">
        <f aca="false">IF(J10=ОБЩАЯ!I10,ОБЩАЯ!K10,0)</f>
        <v>0</v>
      </c>
      <c r="M10" s="43" t="n">
        <f aca="false">IF(J10=ОБЩАЯ!I10,ОБЩАЯ!E10,0)</f>
        <v>0</v>
      </c>
      <c r="N10" s="44" t="n">
        <f aca="false">IF(J10=ОБЩАЯ!I10,ОБЩАЯ!L10,0)</f>
        <v>0</v>
      </c>
      <c r="O10" s="44" t="n">
        <f aca="false">IF(J10=ОБЩАЯ!I10,ОБЩАЯ!M10,0)</f>
        <v>0</v>
      </c>
      <c r="P10" s="44" t="n">
        <f aca="false">IF(J10=ОБЩАЯ!I10,ОБЩАЯ!N10,0)</f>
        <v>0</v>
      </c>
      <c r="Q10" s="45" t="n">
        <f aca="false">D10*E10-G10-H10</f>
        <v>0</v>
      </c>
      <c r="R10" s="45" t="n">
        <f aca="false">M10*L10-O10-P10</f>
        <v>0</v>
      </c>
    </row>
    <row r="11" customFormat="false" ht="15" hidden="false" customHeight="false" outlineLevel="0" collapsed="false">
      <c r="A11" s="39" t="n">
        <f aca="false">IF(B11=ОБЩАЯ!B11,ОБЩАЯ!A11,0)</f>
        <v>41294</v>
      </c>
      <c r="B11" s="40" t="str">
        <f aca="false">IF(ОБЩАЯ!B11=$A$1,ОБЩАЯ!B11,0)</f>
        <v>москва</v>
      </c>
      <c r="C11" s="40" t="str">
        <f aca="false">IF(B11=ОБЩАЯ!B11,ОБЩАЯ!C11,0)</f>
        <v>ДТ</v>
      </c>
      <c r="D11" s="40" t="n">
        <f aca="false">IF(B11=ОБЩАЯ!B11,ОБЩАЯ!D11,0)</f>
        <v>11</v>
      </c>
      <c r="E11" s="40" t="n">
        <f aca="false">IF(B11=ОБЩАЯ!B11,ОБЩАЯ!E11,0)</f>
        <v>1111</v>
      </c>
      <c r="F11" s="41" t="n">
        <f aca="false">IF(B11=ОБЩАЯ!B11,ОБЩАЯ!F11,0)</f>
        <v>12221</v>
      </c>
      <c r="G11" s="41" t="n">
        <f aca="false">IF(B11=ОБЩАЯ!B11,ОБЩАЯ!G11,0)</f>
        <v>12233</v>
      </c>
      <c r="H11" s="41" t="n">
        <f aca="false">IF(B11=ОБЩАЯ!B11,ОБЩАЯ!H11,0)</f>
        <v>-12</v>
      </c>
      <c r="I11" s="42" t="n">
        <f aca="false">IF(J11=ОБЩАЯ!I11,ОБЩАЯ!A11,0)</f>
        <v>0</v>
      </c>
      <c r="J11" s="43" t="n">
        <f aca="false">IF($A$1=ОБЩАЯ!I11,ОБЩАЯ!I11,0)</f>
        <v>0</v>
      </c>
      <c r="K11" s="43" t="n">
        <f aca="false">IF(J11=ОБЩАЯ!I11,ОБЩАЯ!J11,0)</f>
        <v>0</v>
      </c>
      <c r="L11" s="43" t="n">
        <f aca="false">IF(J11=ОБЩАЯ!I11,ОБЩАЯ!K11,0)</f>
        <v>0</v>
      </c>
      <c r="M11" s="43" t="n">
        <f aca="false">IF(J11=ОБЩАЯ!I11,ОБЩАЯ!E11,0)</f>
        <v>0</v>
      </c>
      <c r="N11" s="44" t="n">
        <f aca="false">IF(J11=ОБЩАЯ!I11,ОБЩАЯ!L11,0)</f>
        <v>0</v>
      </c>
      <c r="O11" s="44" t="n">
        <f aca="false">IF(J11=ОБЩАЯ!I11,ОБЩАЯ!M11,0)</f>
        <v>0</v>
      </c>
      <c r="P11" s="44" t="n">
        <f aca="false">IF(J11=ОБЩАЯ!I11,ОБЩАЯ!N11,0)</f>
        <v>0</v>
      </c>
      <c r="Q11" s="45" t="n">
        <f aca="false">D11*E11-G11-H11</f>
        <v>0</v>
      </c>
      <c r="R11" s="45" t="n">
        <f aca="false">M11*L11-O11-P11</f>
        <v>0</v>
      </c>
    </row>
    <row r="12" customFormat="false" ht="15" hidden="false" customHeight="false" outlineLevel="0" collapsed="false">
      <c r="A12" s="39" t="n">
        <f aca="false">IF(B12=ОБЩАЯ!B12,ОБЩАЯ!A12,0)</f>
        <v>0</v>
      </c>
      <c r="B12" s="40" t="n">
        <f aca="false">IF(ОБЩАЯ!B12=$A$1,ОБЩАЯ!B12,0)</f>
        <v>0</v>
      </c>
      <c r="C12" s="40" t="n">
        <f aca="false">IF(B12=ОБЩАЯ!B12,ОБЩАЯ!C12,0)</f>
        <v>0</v>
      </c>
      <c r="D12" s="40" t="n">
        <f aca="false">IF(B12=ОБЩАЯ!B12,ОБЩАЯ!D12,0)</f>
        <v>0</v>
      </c>
      <c r="E12" s="40" t="n">
        <f aca="false">IF(B12=ОБЩАЯ!B12,ОБЩАЯ!E12,0)</f>
        <v>0</v>
      </c>
      <c r="F12" s="41" t="n">
        <f aca="false">IF(B12=ОБЩАЯ!B12,ОБЩАЯ!F12,0)</f>
        <v>0</v>
      </c>
      <c r="G12" s="41" t="n">
        <f aca="false">IF(B12=ОБЩАЯ!B12,ОБЩАЯ!G12,0)</f>
        <v>0</v>
      </c>
      <c r="H12" s="41" t="n">
        <f aca="false">IF(B12=ОБЩАЯ!B12,ОБЩАЯ!H12,0)</f>
        <v>0</v>
      </c>
      <c r="I12" s="42" t="n">
        <f aca="false">IF(J12=ОБЩАЯ!I12,ОБЩАЯ!A12,0)</f>
        <v>0</v>
      </c>
      <c r="J12" s="43" t="n">
        <f aca="false">IF($A$1=ОБЩАЯ!I12,ОБЩАЯ!I12,0)</f>
        <v>0</v>
      </c>
      <c r="K12" s="43" t="n">
        <f aca="false">IF(J12=ОБЩАЯ!I12,ОБЩАЯ!J12,0)</f>
        <v>0</v>
      </c>
      <c r="L12" s="43" t="n">
        <f aca="false">IF(J12=ОБЩАЯ!I12,ОБЩАЯ!K12,0)</f>
        <v>0</v>
      </c>
      <c r="M12" s="43" t="n">
        <f aca="false">IF(J12=ОБЩАЯ!I12,ОБЩАЯ!E12,0)</f>
        <v>0</v>
      </c>
      <c r="N12" s="44" t="n">
        <f aca="false">IF(J12=ОБЩАЯ!I12,ОБЩАЯ!L12,0)</f>
        <v>0</v>
      </c>
      <c r="O12" s="44" t="n">
        <f aca="false">IF(J12=ОБЩАЯ!I12,ОБЩАЯ!M12,0)</f>
        <v>0</v>
      </c>
      <c r="P12" s="44" t="n">
        <f aca="false">IF(J12=ОБЩАЯ!I12,ОБЩАЯ!N12,0)</f>
        <v>0</v>
      </c>
      <c r="Q12" s="45" t="n">
        <f aca="false">D12*E12-G12-H12</f>
        <v>0</v>
      </c>
      <c r="R12" s="45" t="n">
        <f aca="false">M12*L12-O12-P12</f>
        <v>0</v>
      </c>
    </row>
    <row r="13" customFormat="false" ht="15" hidden="false" customHeight="false" outlineLevel="0" collapsed="false">
      <c r="A13" s="46" t="s">
        <v>29</v>
      </c>
      <c r="B13" s="47"/>
      <c r="C13" s="47"/>
      <c r="D13" s="47"/>
      <c r="E13" s="47"/>
      <c r="F13" s="48" t="n">
        <f aca="false">SUM(F4:F11)</f>
        <v>134431</v>
      </c>
      <c r="G13" s="48" t="n">
        <f aca="false">SUM(G4:G11)</f>
        <v>101143</v>
      </c>
      <c r="H13" s="48" t="n">
        <f aca="false">SUM(H4:H11)</f>
        <v>33288</v>
      </c>
      <c r="I13" s="48"/>
      <c r="J13" s="47"/>
      <c r="K13" s="47"/>
      <c r="L13" s="47"/>
      <c r="M13" s="47"/>
      <c r="N13" s="48" t="n">
        <f aca="false">SUM(N4:N11)</f>
        <v>1479852</v>
      </c>
      <c r="O13" s="48" t="n">
        <f aca="false">SUM(O4:O11)</f>
        <v>8080</v>
      </c>
      <c r="P13" s="48" t="n">
        <f aca="false">SUM(P4:P11)</f>
        <v>1471772</v>
      </c>
      <c r="Q13" s="45"/>
      <c r="R13" s="45"/>
    </row>
    <row r="15" customFormat="false" ht="15.75" hidden="false" customHeight="false" outlineLevel="0" collapsed="false"/>
    <row r="16" customFormat="false" ht="15" hidden="false" customHeight="false" outlineLevel="0" collapsed="false">
      <c r="F16" s="49" t="s">
        <v>30</v>
      </c>
      <c r="G16" s="50" t="n">
        <f aca="false">H13</f>
        <v>33288</v>
      </c>
    </row>
    <row r="17" customFormat="false" ht="15" hidden="false" customHeight="false" outlineLevel="0" collapsed="false">
      <c r="F17" s="51" t="s">
        <v>31</v>
      </c>
      <c r="G17" s="19" t="n">
        <f aca="false">P13</f>
        <v>1471772</v>
      </c>
    </row>
    <row r="18" customFormat="false" ht="15.75" hidden="false" customHeight="false" outlineLevel="0" collapsed="false">
      <c r="F18" s="52" t="s">
        <v>32</v>
      </c>
      <c r="G18" s="53" t="n">
        <f aca="false">G17-G16</f>
        <v>1438484</v>
      </c>
    </row>
  </sheetData>
  <autoFilter ref="A3:R11"/>
  <mergeCells count="2">
    <mergeCell ref="A2:H2"/>
    <mergeCell ref="I2:P2"/>
  </mergeCells>
  <dataValidations count="1">
    <dataValidation allowBlank="true" errorStyle="stop" operator="between" showDropDown="false" showErrorMessage="true" showInputMessage="false" sqref="A1" type="list">
      <formula1>Поставщик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8"/>
  <sheetViews>
    <sheetView showFormulas="false" showGridLines="true" showRowColHeaders="true" showZeros="false" rightToLeft="false" tabSelected="false" showOutlineSymbols="true" defaultGridColor="true" view="normal" topLeftCell="A17" colorId="64" zoomScale="100" zoomScaleNormal="100" zoomScalePageLayoutView="100" workbookViewId="0">
      <selection pane="topLeft" activeCell="C40" activeCellId="0" sqref="C40"/>
    </sheetView>
  </sheetViews>
  <sheetFormatPr defaultColWidth="8.96484375" defaultRowHeight="15" zeroHeight="false" outlineLevelRow="0" outlineLevelCol="0"/>
  <cols>
    <col collapsed="false" customWidth="true" hidden="false" outlineLevel="0" max="1" min="1" style="54" width="10.99"/>
    <col collapsed="false" customWidth="true" hidden="false" outlineLevel="0" max="2" min="2" style="54" width="12.56"/>
    <col collapsed="false" customWidth="true" hidden="false" outlineLevel="0" max="3" min="3" style="54" width="13.14"/>
    <col collapsed="false" customWidth="true" hidden="false" outlineLevel="0" max="4" min="4" style="54" width="10.28"/>
    <col collapsed="false" customWidth="true" hidden="false" outlineLevel="0" max="5" min="5" style="0" width="13.99"/>
  </cols>
  <sheetData>
    <row r="1" customFormat="false" ht="15" hidden="false" customHeight="false" outlineLevel="0" collapsed="false">
      <c r="A1" s="54" t="s">
        <v>1</v>
      </c>
      <c r="B1" s="54" t="s">
        <v>2</v>
      </c>
      <c r="C1" s="54" t="s">
        <v>33</v>
      </c>
      <c r="D1" s="54" t="s">
        <v>34</v>
      </c>
      <c r="E1" s="0" t="s">
        <v>15</v>
      </c>
    </row>
    <row r="2" customFormat="false" ht="15" hidden="false" customHeight="false" outlineLevel="0" collapsed="false">
      <c r="A2" s="55" t="n">
        <v>41283</v>
      </c>
      <c r="B2" s="54" t="s">
        <v>18</v>
      </c>
      <c r="C2" s="56" t="s">
        <v>24</v>
      </c>
      <c r="D2" s="54" t="n">
        <v>95</v>
      </c>
      <c r="E2" s="0" t="s">
        <v>35</v>
      </c>
    </row>
    <row r="3" customFormat="false" ht="15" hidden="false" customHeight="false" outlineLevel="0" collapsed="false">
      <c r="A3" s="55" t="n">
        <v>41284</v>
      </c>
      <c r="B3" s="54" t="s">
        <v>20</v>
      </c>
      <c r="C3" s="54" t="s">
        <v>21</v>
      </c>
      <c r="D3" s="54" t="n">
        <v>92</v>
      </c>
      <c r="E3" s="0" t="s">
        <v>36</v>
      </c>
    </row>
    <row r="4" customFormat="false" ht="15" hidden="false" customHeight="false" outlineLevel="0" collapsed="false">
      <c r="A4" s="55" t="n">
        <v>41285</v>
      </c>
      <c r="B4" s="54" t="s">
        <v>22</v>
      </c>
      <c r="C4" s="54" t="s">
        <v>18</v>
      </c>
      <c r="D4" s="54" t="s">
        <v>23</v>
      </c>
    </row>
    <row r="5" customFormat="false" ht="15" hidden="false" customHeight="false" outlineLevel="0" collapsed="false">
      <c r="A5" s="55" t="n">
        <v>41286</v>
      </c>
      <c r="B5" s="56" t="s">
        <v>25</v>
      </c>
      <c r="C5" s="54" t="s">
        <v>20</v>
      </c>
    </row>
    <row r="6" customFormat="false" ht="15" hidden="false" customHeight="false" outlineLevel="0" collapsed="false">
      <c r="A6" s="55" t="n">
        <v>41287</v>
      </c>
      <c r="B6" s="56" t="s">
        <v>21</v>
      </c>
      <c r="C6" s="56" t="s">
        <v>22</v>
      </c>
    </row>
    <row r="7" customFormat="false" ht="15" hidden="false" customHeight="false" outlineLevel="0" collapsed="false">
      <c r="A7" s="55" t="n">
        <v>41288</v>
      </c>
      <c r="B7" s="56" t="s">
        <v>24</v>
      </c>
      <c r="C7" s="56" t="s">
        <v>25</v>
      </c>
    </row>
    <row r="8" customFormat="false" ht="15" hidden="false" customHeight="false" outlineLevel="0" collapsed="false">
      <c r="A8" s="55" t="n">
        <v>41289</v>
      </c>
    </row>
    <row r="9" customFormat="false" ht="15" hidden="false" customHeight="false" outlineLevel="0" collapsed="false">
      <c r="A9" s="55" t="n">
        <v>41290</v>
      </c>
    </row>
    <row r="10" customFormat="false" ht="15" hidden="false" customHeight="false" outlineLevel="0" collapsed="false">
      <c r="A10" s="55" t="n">
        <v>41291</v>
      </c>
    </row>
    <row r="11" customFormat="false" ht="15" hidden="false" customHeight="false" outlineLevel="0" collapsed="false">
      <c r="A11" s="55" t="n">
        <v>41292</v>
      </c>
    </row>
    <row r="12" customFormat="false" ht="15" hidden="false" customHeight="false" outlineLevel="0" collapsed="false">
      <c r="A12" s="55" t="n">
        <v>41293</v>
      </c>
    </row>
    <row r="13" customFormat="false" ht="15" hidden="false" customHeight="false" outlineLevel="0" collapsed="false">
      <c r="A13" s="55" t="n">
        <v>41294</v>
      </c>
    </row>
    <row r="14" customFormat="false" ht="15" hidden="false" customHeight="false" outlineLevel="0" collapsed="false">
      <c r="A14" s="55" t="n">
        <v>41295</v>
      </c>
    </row>
    <row r="15" customFormat="false" ht="15" hidden="false" customHeight="false" outlineLevel="0" collapsed="false">
      <c r="A15" s="55" t="n">
        <v>41296</v>
      </c>
    </row>
    <row r="16" customFormat="false" ht="15" hidden="false" customHeight="false" outlineLevel="0" collapsed="false">
      <c r="A16" s="55" t="n">
        <v>41297</v>
      </c>
    </row>
    <row r="17" customFormat="false" ht="15" hidden="false" customHeight="false" outlineLevel="0" collapsed="false">
      <c r="A17" s="55" t="n">
        <v>41298</v>
      </c>
    </row>
    <row r="18" customFormat="false" ht="15" hidden="false" customHeight="false" outlineLevel="0" collapsed="false">
      <c r="A18" s="55" t="n">
        <v>41299</v>
      </c>
    </row>
    <row r="19" customFormat="false" ht="15" hidden="false" customHeight="false" outlineLevel="0" collapsed="false">
      <c r="A19" s="55" t="n">
        <v>41300</v>
      </c>
    </row>
    <row r="20" customFormat="false" ht="15" hidden="false" customHeight="false" outlineLevel="0" collapsed="false">
      <c r="A20" s="55" t="n">
        <v>41301</v>
      </c>
    </row>
    <row r="21" customFormat="false" ht="15" hidden="false" customHeight="false" outlineLevel="0" collapsed="false">
      <c r="A21" s="55" t="n">
        <v>41302</v>
      </c>
    </row>
    <row r="22" customFormat="false" ht="15" hidden="false" customHeight="false" outlineLevel="0" collapsed="false">
      <c r="A22" s="55" t="n">
        <v>41303</v>
      </c>
    </row>
    <row r="23" customFormat="false" ht="15" hidden="false" customHeight="false" outlineLevel="0" collapsed="false">
      <c r="A23" s="55" t="n">
        <v>41304</v>
      </c>
    </row>
    <row r="24" customFormat="false" ht="15" hidden="false" customHeight="false" outlineLevel="0" collapsed="false">
      <c r="A24" s="55" t="n">
        <v>41305</v>
      </c>
    </row>
    <row r="25" customFormat="false" ht="15" hidden="false" customHeight="false" outlineLevel="0" collapsed="false">
      <c r="A25" s="55" t="n">
        <v>41306</v>
      </c>
    </row>
    <row r="26" customFormat="false" ht="15" hidden="false" customHeight="false" outlineLevel="0" collapsed="false">
      <c r="A26" s="55" t="n">
        <v>41307</v>
      </c>
    </row>
    <row r="27" customFormat="false" ht="15" hidden="false" customHeight="false" outlineLevel="0" collapsed="false">
      <c r="A27" s="55" t="n">
        <v>41308</v>
      </c>
    </row>
    <row r="28" customFormat="false" ht="15" hidden="false" customHeight="false" outlineLevel="0" collapsed="false">
      <c r="A28" s="55" t="n">
        <v>413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0T16:55:07Z</dcterms:created>
  <dc:creator>Андрей</dc:creator>
  <dc:description/>
  <dc:language>en-US</dc:language>
  <cp:lastModifiedBy>ATitov</cp:lastModifiedBy>
  <dcterms:modified xsi:type="dcterms:W3CDTF">2013-02-03T21:52:39Z</dcterms:modified>
  <cp:revision>0</cp:revision>
  <dc:subject/>
  <dc:title/>
</cp:coreProperties>
</file>