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аз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">
  <si>
    <t xml:space="preserve">Наименование</t>
  </si>
  <si>
    <t xml:space="preserve">Число</t>
  </si>
  <si>
    <t xml:space="preserve">ИТОГО</t>
  </si>
  <si>
    <t xml:space="preserve">Цена за
еденицу</t>
  </si>
  <si>
    <t xml:space="preserve">ОСТАТОК</t>
  </si>
  <si>
    <t xml:space="preserve">Приход</t>
  </si>
  <si>
    <t xml:space="preserve">Продажа</t>
  </si>
  <si>
    <t xml:space="preserve">Кол-во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2"/>
      <c r="E2" s="2" t="s">
        <v>1</v>
      </c>
      <c r="F2" s="2"/>
      <c r="G2" s="2" t="s">
        <v>1</v>
      </c>
      <c r="H2" s="2"/>
      <c r="I2" s="2" t="s">
        <v>1</v>
      </c>
      <c r="J2" s="2"/>
      <c r="K2" s="2" t="s">
        <v>1</v>
      </c>
      <c r="L2" s="2"/>
      <c r="M2" s="2" t="s">
        <v>1</v>
      </c>
      <c r="N2" s="2"/>
      <c r="O2" s="2" t="s">
        <v>1</v>
      </c>
      <c r="P2" s="2"/>
      <c r="Q2" s="2" t="s">
        <v>1</v>
      </c>
      <c r="R2" s="2"/>
      <c r="S2" s="2" t="s">
        <v>1</v>
      </c>
      <c r="T2" s="2"/>
      <c r="U2" s="2" t="s">
        <v>1</v>
      </c>
      <c r="V2" s="2"/>
      <c r="W2" s="2" t="s">
        <v>1</v>
      </c>
      <c r="X2" s="2"/>
      <c r="Y2" s="2" t="s">
        <v>1</v>
      </c>
      <c r="Z2" s="2"/>
      <c r="AA2" s="2" t="s">
        <v>1</v>
      </c>
      <c r="AB2" s="2"/>
      <c r="AC2" s="2" t="s">
        <v>1</v>
      </c>
      <c r="AD2" s="2"/>
      <c r="AE2" s="2" t="s">
        <v>1</v>
      </c>
      <c r="AF2" s="2"/>
      <c r="AG2" s="2" t="s">
        <v>1</v>
      </c>
      <c r="AH2" s="2"/>
      <c r="AI2" s="2" t="s">
        <v>1</v>
      </c>
      <c r="AJ2" s="2"/>
      <c r="AK2" s="2" t="s">
        <v>1</v>
      </c>
      <c r="AL2" s="2"/>
      <c r="AM2" s="2" t="s">
        <v>1</v>
      </c>
      <c r="AN2" s="2"/>
      <c r="AO2" s="2" t="s">
        <v>1</v>
      </c>
      <c r="AP2" s="2"/>
      <c r="AQ2" s="2" t="s">
        <v>1</v>
      </c>
      <c r="AR2" s="2"/>
      <c r="AS2" s="2" t="s">
        <v>1</v>
      </c>
      <c r="AT2" s="2"/>
      <c r="AU2" s="2" t="s">
        <v>1</v>
      </c>
      <c r="AV2" s="2"/>
      <c r="AW2" s="2" t="s">
        <v>1</v>
      </c>
      <c r="AX2" s="2"/>
      <c r="AY2" s="2" t="s">
        <v>1</v>
      </c>
      <c r="AZ2" s="2"/>
      <c r="BA2" s="2" t="s">
        <v>1</v>
      </c>
      <c r="BB2" s="2"/>
      <c r="BC2" s="2" t="s">
        <v>1</v>
      </c>
      <c r="BD2" s="2"/>
      <c r="BE2" s="2" t="s">
        <v>1</v>
      </c>
      <c r="BF2" s="2"/>
      <c r="BG2" s="2" t="s">
        <v>1</v>
      </c>
      <c r="BH2" s="2"/>
      <c r="BI2" s="2" t="s">
        <v>1</v>
      </c>
      <c r="BJ2" s="2"/>
      <c r="BK2" s="3" t="s">
        <v>1</v>
      </c>
      <c r="BL2" s="3"/>
      <c r="BM2" s="4" t="s">
        <v>2</v>
      </c>
      <c r="BN2" s="4"/>
      <c r="BO2" s="5" t="s">
        <v>3</v>
      </c>
      <c r="BP2" s="6" t="s">
        <v>4</v>
      </c>
      <c r="BQ2" s="6"/>
    </row>
    <row r="3" customFormat="false" ht="12.75" hidden="false" customHeight="true" outlineLevel="0" collapsed="false">
      <c r="B3" s="1"/>
      <c r="C3" s="7" t="n">
        <v>1</v>
      </c>
      <c r="D3" s="7"/>
      <c r="E3" s="7" t="n">
        <v>2</v>
      </c>
      <c r="F3" s="7"/>
      <c r="G3" s="7" t="n">
        <v>3</v>
      </c>
      <c r="H3" s="7"/>
      <c r="I3" s="7" t="n">
        <v>4</v>
      </c>
      <c r="J3" s="7"/>
      <c r="K3" s="7" t="n">
        <v>5</v>
      </c>
      <c r="L3" s="7"/>
      <c r="M3" s="7" t="n">
        <v>6</v>
      </c>
      <c r="N3" s="7"/>
      <c r="O3" s="7" t="n">
        <v>7</v>
      </c>
      <c r="P3" s="7"/>
      <c r="Q3" s="7" t="n">
        <v>8</v>
      </c>
      <c r="R3" s="7"/>
      <c r="S3" s="7" t="n">
        <v>9</v>
      </c>
      <c r="T3" s="7"/>
      <c r="U3" s="7" t="n">
        <v>10</v>
      </c>
      <c r="V3" s="7"/>
      <c r="W3" s="7" t="n">
        <v>11</v>
      </c>
      <c r="X3" s="7"/>
      <c r="Y3" s="7" t="n">
        <v>12</v>
      </c>
      <c r="Z3" s="7"/>
      <c r="AA3" s="7" t="n">
        <v>13</v>
      </c>
      <c r="AB3" s="7"/>
      <c r="AC3" s="7" t="n">
        <v>14</v>
      </c>
      <c r="AD3" s="7"/>
      <c r="AE3" s="7" t="n">
        <v>15</v>
      </c>
      <c r="AF3" s="7"/>
      <c r="AG3" s="7" t="n">
        <v>16</v>
      </c>
      <c r="AH3" s="7"/>
      <c r="AI3" s="7" t="n">
        <v>17</v>
      </c>
      <c r="AJ3" s="7"/>
      <c r="AK3" s="7" t="n">
        <v>18</v>
      </c>
      <c r="AL3" s="7"/>
      <c r="AM3" s="7" t="n">
        <v>19</v>
      </c>
      <c r="AN3" s="7"/>
      <c r="AO3" s="7" t="n">
        <v>20</v>
      </c>
      <c r="AP3" s="7"/>
      <c r="AQ3" s="7" t="n">
        <v>21</v>
      </c>
      <c r="AR3" s="7"/>
      <c r="AS3" s="7" t="n">
        <v>22</v>
      </c>
      <c r="AT3" s="7"/>
      <c r="AU3" s="7" t="n">
        <v>23</v>
      </c>
      <c r="AV3" s="7"/>
      <c r="AW3" s="7" t="n">
        <v>24</v>
      </c>
      <c r="AX3" s="7"/>
      <c r="AY3" s="7" t="n">
        <v>25</v>
      </c>
      <c r="AZ3" s="7"/>
      <c r="BA3" s="7" t="n">
        <v>26</v>
      </c>
      <c r="BB3" s="7"/>
      <c r="BC3" s="7" t="n">
        <v>27</v>
      </c>
      <c r="BD3" s="7"/>
      <c r="BE3" s="7" t="n">
        <v>28</v>
      </c>
      <c r="BF3" s="7"/>
      <c r="BG3" s="7" t="n">
        <v>29</v>
      </c>
      <c r="BH3" s="7"/>
      <c r="BI3" s="7" t="n">
        <v>30</v>
      </c>
      <c r="BJ3" s="7"/>
      <c r="BK3" s="8" t="n">
        <v>31</v>
      </c>
      <c r="BL3" s="8"/>
      <c r="BM3" s="4"/>
      <c r="BN3" s="4"/>
      <c r="BO3" s="5"/>
      <c r="BP3" s="6"/>
      <c r="BQ3" s="6"/>
    </row>
    <row r="4" customFormat="false" ht="12.75" hidden="false" customHeight="true" outlineLevel="0" collapsed="false">
      <c r="B4" s="1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0" t="s">
        <v>6</v>
      </c>
      <c r="I4" s="9" t="s">
        <v>5</v>
      </c>
      <c r="J4" s="10" t="s">
        <v>6</v>
      </c>
      <c r="K4" s="9" t="s">
        <v>5</v>
      </c>
      <c r="L4" s="10" t="s">
        <v>6</v>
      </c>
      <c r="M4" s="9" t="s">
        <v>5</v>
      </c>
      <c r="N4" s="10" t="s">
        <v>6</v>
      </c>
      <c r="O4" s="9" t="s">
        <v>5</v>
      </c>
      <c r="P4" s="10" t="s">
        <v>6</v>
      </c>
      <c r="Q4" s="9" t="s">
        <v>5</v>
      </c>
      <c r="R4" s="10" t="s">
        <v>6</v>
      </c>
      <c r="S4" s="9" t="s">
        <v>5</v>
      </c>
      <c r="T4" s="10" t="s">
        <v>6</v>
      </c>
      <c r="U4" s="9" t="s">
        <v>5</v>
      </c>
      <c r="V4" s="10" t="s">
        <v>6</v>
      </c>
      <c r="W4" s="9" t="s">
        <v>5</v>
      </c>
      <c r="X4" s="10" t="s">
        <v>6</v>
      </c>
      <c r="Y4" s="9" t="s">
        <v>5</v>
      </c>
      <c r="Z4" s="10" t="s">
        <v>6</v>
      </c>
      <c r="AA4" s="9" t="s">
        <v>5</v>
      </c>
      <c r="AB4" s="10" t="s">
        <v>6</v>
      </c>
      <c r="AC4" s="9" t="s">
        <v>5</v>
      </c>
      <c r="AD4" s="10" t="s">
        <v>6</v>
      </c>
      <c r="AE4" s="9" t="s">
        <v>5</v>
      </c>
      <c r="AF4" s="10" t="s">
        <v>6</v>
      </c>
      <c r="AG4" s="9" t="s">
        <v>5</v>
      </c>
      <c r="AH4" s="10" t="s">
        <v>6</v>
      </c>
      <c r="AI4" s="9" t="s">
        <v>5</v>
      </c>
      <c r="AJ4" s="10" t="s">
        <v>6</v>
      </c>
      <c r="AK4" s="9" t="s">
        <v>5</v>
      </c>
      <c r="AL4" s="10" t="s">
        <v>6</v>
      </c>
      <c r="AM4" s="9" t="s">
        <v>5</v>
      </c>
      <c r="AN4" s="10" t="s">
        <v>6</v>
      </c>
      <c r="AO4" s="9" t="s">
        <v>5</v>
      </c>
      <c r="AP4" s="10" t="s">
        <v>6</v>
      </c>
      <c r="AQ4" s="9" t="s">
        <v>5</v>
      </c>
      <c r="AR4" s="10" t="s">
        <v>6</v>
      </c>
      <c r="AS4" s="9" t="s">
        <v>5</v>
      </c>
      <c r="AT4" s="10" t="s">
        <v>6</v>
      </c>
      <c r="AU4" s="9" t="s">
        <v>5</v>
      </c>
      <c r="AV4" s="10" t="s">
        <v>6</v>
      </c>
      <c r="AW4" s="9" t="s">
        <v>5</v>
      </c>
      <c r="AX4" s="10" t="s">
        <v>6</v>
      </c>
      <c r="AY4" s="9" t="s">
        <v>5</v>
      </c>
      <c r="AZ4" s="10" t="s">
        <v>6</v>
      </c>
      <c r="BA4" s="9" t="s">
        <v>5</v>
      </c>
      <c r="BB4" s="10" t="s">
        <v>6</v>
      </c>
      <c r="BC4" s="9" t="s">
        <v>5</v>
      </c>
      <c r="BD4" s="10" t="s">
        <v>6</v>
      </c>
      <c r="BE4" s="9" t="s">
        <v>5</v>
      </c>
      <c r="BF4" s="10" t="s">
        <v>6</v>
      </c>
      <c r="BG4" s="9" t="s">
        <v>5</v>
      </c>
      <c r="BH4" s="10" t="s">
        <v>6</v>
      </c>
      <c r="BI4" s="9" t="s">
        <v>5</v>
      </c>
      <c r="BJ4" s="10" t="s">
        <v>6</v>
      </c>
      <c r="BK4" s="9" t="s">
        <v>5</v>
      </c>
      <c r="BL4" s="11" t="s">
        <v>6</v>
      </c>
      <c r="BM4" s="12" t="s">
        <v>5</v>
      </c>
      <c r="BN4" s="13" t="s">
        <v>6</v>
      </c>
      <c r="BO4" s="5"/>
      <c r="BP4" s="14" t="s">
        <v>7</v>
      </c>
      <c r="BQ4" s="15" t="s">
        <v>8</v>
      </c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7"/>
      <c r="BM5" s="18" t="n">
        <f aca="false">BK5+BI5+BG5+BE5+BC5+BA5+AY5+AW5+AU5+AS5+AQ5+AO5+AM5+AK5+AI5+AG5+AE5+AC5+AA5+Y5+W5+U5+S5+Q5+O5+M5+K5+I5+G5+E5+C5</f>
        <v>0</v>
      </c>
      <c r="BN5" s="19" t="n">
        <f aca="false">BL5+BJ5+BH5+BF5+BD5+BB5+AZ5+AX5+AV5+AT5+AR5+AP5+AN5+AL5+AJ5+AH5+AF5+AD5+AB5+Z5+X5+V5+T5+R5+P5+N5+L5+J5+H5+F5+D5</f>
        <v>0</v>
      </c>
      <c r="BO5" s="16"/>
      <c r="BP5" s="19" t="n">
        <f aca="false">BM5-BN5</f>
        <v>0</v>
      </c>
      <c r="BQ5" s="20" t="n">
        <f aca="false">BP5*BO5</f>
        <v>0</v>
      </c>
    </row>
    <row r="6" customFormat="false" ht="12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2"/>
      <c r="BM6" s="23" t="n">
        <f aca="false">BK6+BI6+BG6+BE6+BC6+BA6+AY6+AW6+AU6+AS6+AQ6+AO6+AM6+AK6+AI6+AG6+AE6+AC6+AA6+Y6+W6+U6+S6+Q6+O6+M6+K6+I6+G6+E6+C6</f>
        <v>0</v>
      </c>
      <c r="BN6" s="24" t="n">
        <f aca="false">BL6+BJ6+BH6+BF6+BD6+BB6+AZ6+AX6+AV6+AT6+AR6+AP6+AN6+AL6+AJ6+AH6+AF6+AD6+AB6+Z6+X6+V6+T6+R6+P6+N6+L6+J6+H6+F6+D6</f>
        <v>0</v>
      </c>
      <c r="BO6" s="21"/>
      <c r="BP6" s="24" t="n">
        <f aca="false">BM6-BN6</f>
        <v>0</v>
      </c>
      <c r="BQ6" s="25" t="n">
        <f aca="false">BP6*BO6</f>
        <v>0</v>
      </c>
    </row>
    <row r="7" customFormat="false" ht="12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2"/>
      <c r="BM7" s="23" t="n">
        <f aca="false">BK7+BI7+BG7+BE7+BC7+BA7+AY7+AW7+AU7+AS7+AQ7+AO7+AM7+AK7+AI7+AG7+AE7+AC7+AA7+Y7+W7+U7+S7+Q7+O7+M7+K7+I7+G7+E7+C7</f>
        <v>0</v>
      </c>
      <c r="BN7" s="24" t="n">
        <f aca="false">BL7+BJ7+BH7+BF7+BD7+BB7+AZ7+AX7+AV7+AT7+AR7+AP7+AN7+AL7+AJ7+AH7+AF7+AD7+AB7+Z7+X7+V7+T7+R7+P7+N7+L7+J7+H7+F7+D7</f>
        <v>0</v>
      </c>
      <c r="BO7" s="21"/>
      <c r="BP7" s="24" t="n">
        <f aca="false">BM7-BN7</f>
        <v>0</v>
      </c>
      <c r="BQ7" s="25" t="n">
        <f aca="false">BP7*BO7</f>
        <v>0</v>
      </c>
    </row>
    <row r="8" customFormat="false" ht="12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2"/>
      <c r="BM8" s="23" t="n">
        <f aca="false">BK8+BI8+BG8+BE8+BC8+BA8+AY8+AW8+AU8+AS8+AQ8+AO8+AM8+AK8+AI8+AG8+AE8+AC8+AA8+Y8+W8+U8+S8+Q8+O8+M8+K8+I8+G8+E8+C8</f>
        <v>0</v>
      </c>
      <c r="BN8" s="24" t="n">
        <f aca="false">BL8+BJ8+BH8+BF8+BD8+BB8+AZ8+AX8+AV8+AT8+AR8+AP8+AN8+AL8+AJ8+AH8+AF8+AD8+AB8+Z8+X8+V8+T8+R8+P8+N8+L8+J8+H8+F8+D8</f>
        <v>0</v>
      </c>
      <c r="BO8" s="21"/>
      <c r="BP8" s="24" t="n">
        <f aca="false">BM8-BN8</f>
        <v>0</v>
      </c>
      <c r="BQ8" s="25" t="n">
        <f aca="false">BP8*BO8</f>
        <v>0</v>
      </c>
    </row>
    <row r="9" customFormat="false" ht="12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2"/>
      <c r="BM9" s="23" t="n">
        <f aca="false">BK9+BI9+BG9+BE9+BC9+BA9+AY9+AW9+AU9+AS9+AQ9+AO9+AM9+AK9+AI9+AG9+AE9+AC9+AA9+Y9+W9+U9+S9+Q9+O9+M9+K9+I9+G9+E9+C9</f>
        <v>0</v>
      </c>
      <c r="BN9" s="24" t="n">
        <f aca="false">BL9+BJ9+BH9+BF9+BD9+BB9+AZ9+AX9+AV9+AT9+AR9+AP9+AN9+AL9+AJ9+AH9+AF9+AD9+AB9+Z9+X9+V9+T9+R9+P9+N9+L9+J9+H9+F9+D9</f>
        <v>0</v>
      </c>
      <c r="BO9" s="21"/>
      <c r="BP9" s="24" t="n">
        <f aca="false">BM9-BN9</f>
        <v>0</v>
      </c>
      <c r="BQ9" s="25" t="n">
        <f aca="false">BP9*BO9</f>
        <v>0</v>
      </c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2"/>
      <c r="BM10" s="23" t="n">
        <f aca="false">BK10+BI10+BG10+BE10+BC10+BA10+AY10+AW10+AU10+AS10+AQ10+AO10+AM10+AK10+AI10+AG10+AE10+AC10+AA10+Y10+W10+U10+S10+Q10+O10+M10+K10+I10+G10+E10+C10</f>
        <v>0</v>
      </c>
      <c r="BN10" s="24" t="n">
        <f aca="false">BL10+BJ10+BH10+BF10+BD10+BB10+AZ10+AX10+AV10+AT10+AR10+AP10+AN10+AL10+AJ10+AH10+AF10+AD10+AB10+Z10+X10+V10+T10+R10+P10+N10+L10+J10+H10+F10+D10</f>
        <v>0</v>
      </c>
      <c r="BO10" s="21"/>
      <c r="BP10" s="24" t="n">
        <f aca="false">BM10-BN10</f>
        <v>0</v>
      </c>
      <c r="BQ10" s="25" t="n">
        <f aca="false">BP10*BO10</f>
        <v>0</v>
      </c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2"/>
      <c r="BM11" s="23" t="n">
        <f aca="false">BK11+BI11+BG11+BE11+BC11+BA11+AY11+AW11+AU11+AS11+AQ11+AO11+AM11+AK11+AI11+AG11+AE11+AC11+AA11+Y11+W11+U11+S11+Q11+O11+M11+K11+I11+G11+E11+C11</f>
        <v>0</v>
      </c>
      <c r="BN11" s="24" t="n">
        <f aca="false">BL11+BJ11+BH11+BF11+BD11+BB11+AZ11+AX11+AV11+AT11+AR11+AP11+AN11+AL11+AJ11+AH11+AF11+AD11+AB11+Z11+X11+V11+T11+R11+P11+N11+L11+J11+H11+F11+D11</f>
        <v>0</v>
      </c>
      <c r="BO11" s="21"/>
      <c r="BP11" s="24" t="n">
        <f aca="false">BM11-BN11</f>
        <v>0</v>
      </c>
      <c r="BQ11" s="25" t="n">
        <f aca="false">BP11*BO11</f>
        <v>0</v>
      </c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2"/>
      <c r="BM12" s="23" t="n">
        <f aca="false">BK12+BI12+BG12+BE12+BC12+BA12+AY12+AW12+AU12+AS12+AQ12+AO12+AM12+AK12+AI12+AG12+AE12+AC12+AA12+Y12+W12+U12+S12+Q12+O12+M12+K12+I12+G12+E12+C12</f>
        <v>0</v>
      </c>
      <c r="BN12" s="24" t="n">
        <f aca="false">BL12+BJ12+BH12+BF12+BD12+BB12+AZ12+AX12+AV12+AT12+AR12+AP12+AN12+AL12+AJ12+AH12+AF12+AD12+AB12+Z12+X12+V12+T12+R12+P12+N12+L12+J12+H12+F12+D12</f>
        <v>0</v>
      </c>
      <c r="BO12" s="21"/>
      <c r="BP12" s="24" t="n">
        <f aca="false">BM12-BN12</f>
        <v>0</v>
      </c>
      <c r="BQ12" s="25" t="n">
        <f aca="false">BP12*BO12</f>
        <v>0</v>
      </c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2"/>
      <c r="BM13" s="23" t="n">
        <f aca="false">BK13+BI13+BG13+BE13+BC13+BA13+AY13+AW13+AU13+AS13+AQ13+AO13+AM13+AK13+AI13+AG13+AE13+AC13+AA13+Y13+W13+U13+S13+Q13+O13+M13+K13+I13+G13+E13+C13</f>
        <v>0</v>
      </c>
      <c r="BN13" s="24" t="n">
        <f aca="false">BL13+BJ13+BH13+BF13+BD13+BB13+AZ13+AX13+AV13+AT13+AR13+AP13+AN13+AL13+AJ13+AH13+AF13+AD13+AB13+Z13+X13+V13+T13+R13+P13+N13+L13+J13+H13+F13+D13</f>
        <v>0</v>
      </c>
      <c r="BO13" s="21"/>
      <c r="BP13" s="24" t="n">
        <f aca="false">BM13-BN13</f>
        <v>0</v>
      </c>
      <c r="BQ13" s="25" t="n">
        <f aca="false">BP13*BO13</f>
        <v>0</v>
      </c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2"/>
      <c r="BM14" s="23" t="n">
        <f aca="false">BK14+BI14+BG14+BE14+BC14+BA14+AY14+AW14+AU14+AS14+AQ14+AO14+AM14+AK14+AI14+AG14+AE14+AC14+AA14+Y14+W14+U14+S14+Q14+O14+M14+K14+I14+G14+E14+C14</f>
        <v>0</v>
      </c>
      <c r="BN14" s="24" t="n">
        <f aca="false">BL14+BJ14+BH14+BF14+BD14+BB14+AZ14+AX14+AV14+AT14+AR14+AP14+AN14+AL14+AJ14+AH14+AF14+AD14+AB14+Z14+X14+V14+T14+R14+P14+N14+L14+J14+H14+F14+D14</f>
        <v>0</v>
      </c>
      <c r="BO14" s="21"/>
      <c r="BP14" s="24" t="n">
        <f aca="false">BM14-BN14</f>
        <v>0</v>
      </c>
      <c r="BQ14" s="25" t="n">
        <f aca="false">BP14*BO14</f>
        <v>0</v>
      </c>
    </row>
    <row r="15" customFormat="false" ht="12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2"/>
      <c r="BM15" s="23" t="n">
        <f aca="false">BK15+BI15+BG15+BE15+BC15+BA15+AY15+AW15+AU15+AS15+AQ15+AO15+AM15+AK15+AI15+AG15+AE15+AC15+AA15+Y15+W15+U15+S15+Q15+O15+M15+K15+I15+G15+E15+C15</f>
        <v>0</v>
      </c>
      <c r="BN15" s="24" t="n">
        <f aca="false">BL15+BJ15+BH15+BF15+BD15+BB15+AZ15+AX15+AV15+AT15+AR15+AP15+AN15+AL15+AJ15+AH15+AF15+AD15+AB15+Z15+X15+V15+T15+R15+P15+N15+L15+J15+H15+F15+D15</f>
        <v>0</v>
      </c>
      <c r="BO15" s="21"/>
      <c r="BP15" s="24" t="n">
        <f aca="false">BM15-BN15</f>
        <v>0</v>
      </c>
      <c r="BQ15" s="25" t="n">
        <f aca="false">BP15*BO15</f>
        <v>0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 t="n">
        <f aca="false">BK16+BI16+BG16+BE16+BC16+BA16+AY16+AW16+AU16+AS16+AQ16+AO16+AM16+AK16+AI16+AG16+AE16+AC16+AA16+Y16+W16+U16+S16+Q16+O16+M16+K16+I16+G16+E16+C16</f>
        <v>0</v>
      </c>
      <c r="BN16" s="24" t="n">
        <f aca="false">BL16+BJ16+BH16+BF16+BD16+BB16+AZ16+AX16+AV16+AT16+AR16+AP16+AN16+AL16+AJ16+AH16+AF16+AD16+AB16+Z16+X16+V16+T16+R16+P16+N16+L16+J16+H16+F16+D16</f>
        <v>0</v>
      </c>
      <c r="BO16" s="21"/>
      <c r="BP16" s="24" t="n">
        <f aca="false">BM16-BN16</f>
        <v>0</v>
      </c>
      <c r="BQ16" s="25" t="n">
        <f aca="false">BP16*BO16</f>
        <v>0</v>
      </c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2"/>
      <c r="BM17" s="23" t="n">
        <f aca="false">BK17+BI17+BG17+BE17+BC17+BA17+AY17+AW17+AU17+AS17+AQ17+AO17+AM17+AK17+AI17+AG17+AE17+AC17+AA17+Y17+W17+U17+S17+Q17+O17+M17+K17+I17+G17+E17+C17</f>
        <v>0</v>
      </c>
      <c r="BN17" s="24" t="n">
        <f aca="false">BL17+BJ17+BH17+BF17+BD17+BB17+AZ17+AX17+AV17+AT17+AR17+AP17+AN17+AL17+AJ17+AH17+AF17+AD17+AB17+Z17+X17+V17+T17+R17+P17+N17+L17+J17+H17+F17+D17</f>
        <v>0</v>
      </c>
      <c r="BO17" s="21"/>
      <c r="BP17" s="24" t="n">
        <f aca="false">BM17-BN17</f>
        <v>0</v>
      </c>
      <c r="BQ17" s="25" t="n">
        <f aca="false">BP17*BO17</f>
        <v>0</v>
      </c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2"/>
      <c r="BM18" s="23" t="n">
        <f aca="false">BK18+BI18+BG18+BE18+BC18+BA18+AY18+AW18+AU18+AS18+AQ18+AO18+AM18+AK18+AI18+AG18+AE18+AC18+AA18+Y18+W18+U18+S18+Q18+O18+M18+K18+I18+G18+E18+C18</f>
        <v>0</v>
      </c>
      <c r="BN18" s="24" t="n">
        <f aca="false">BL18+BJ18+BH18+BF18+BD18+BB18+AZ18+AX18+AV18+AT18+AR18+AP18+AN18+AL18+AJ18+AH18+AF18+AD18+AB18+Z18+X18+V18+T18+R18+P18+N18+L18+J18+H18+F18+D18</f>
        <v>0</v>
      </c>
      <c r="BO18" s="21"/>
      <c r="BP18" s="24" t="n">
        <f aca="false">BM18-BN18</f>
        <v>0</v>
      </c>
      <c r="BQ18" s="25" t="n">
        <f aca="false">BP18*BO18</f>
        <v>0</v>
      </c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2"/>
      <c r="BM19" s="23" t="n">
        <f aca="false">BK19+BI19+BG19+BE19+BC19+BA19+AY19+AW19+AU19+AS19+AQ19+AO19+AM19+AK19+AI19+AG19+AE19+AC19+AA19+Y19+W19+U19+S19+Q19+O19+M19+K19+I19+G19+E19+C19</f>
        <v>0</v>
      </c>
      <c r="BN19" s="24" t="n">
        <f aca="false">BL19+BJ19+BH19+BF19+BD19+BB19+AZ19+AX19+AV19+AT19+AR19+AP19+AN19+AL19+AJ19+AH19+AF19+AD19+AB19+Z19+X19+V19+T19+R19+P19+N19+L19+J19+H19+F19+D19</f>
        <v>0</v>
      </c>
      <c r="BO19" s="21"/>
      <c r="BP19" s="24" t="n">
        <f aca="false">BM19-BN19</f>
        <v>0</v>
      </c>
      <c r="BQ19" s="25" t="n">
        <f aca="false">BP19*BO19</f>
        <v>0</v>
      </c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2"/>
      <c r="BM20" s="23" t="n">
        <f aca="false">BK20+BI20+BG20+BE20+BC20+BA20+AY20+AW20+AU20+AS20+AQ20+AO20+AM20+AK20+AI20+AG20+AE20+AC20+AA20+Y20+W20+U20+S20+Q20+O20+M20+K20+I20+G20+E20+C20</f>
        <v>0</v>
      </c>
      <c r="BN20" s="24" t="n">
        <f aca="false">BL20+BJ20+BH20+BF20+BD20+BB20+AZ20+AX20+AV20+AT20+AR20+AP20+AN20+AL20+AJ20+AH20+AF20+AD20+AB20+Z20+X20+V20+T20+R20+P20+N20+L20+J20+H20+F20+D20</f>
        <v>0</v>
      </c>
      <c r="BO20" s="21"/>
      <c r="BP20" s="24" t="n">
        <f aca="false">BM20-BN20</f>
        <v>0</v>
      </c>
      <c r="BQ20" s="25" t="n">
        <f aca="false">BP20*BO20</f>
        <v>0</v>
      </c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2"/>
      <c r="BM21" s="23" t="n">
        <f aca="false">BK21+BI21+BG21+BE21+BC21+BA21+AY21+AW21+AU21+AS21+AQ21+AO21+AM21+AK21+AI21+AG21+AE21+AC21+AA21+Y21+W21+U21+S21+Q21+O21+M21+K21+I21+G21+E21+C21</f>
        <v>0</v>
      </c>
      <c r="BN21" s="24" t="n">
        <f aca="false">BL21+BJ21+BH21+BF21+BD21+BB21+AZ21+AX21+AV21+AT21+AR21+AP21+AN21+AL21+AJ21+AH21+AF21+AD21+AB21+Z21+X21+V21+T21+R21+P21+N21+L21+J21+H21+F21+D21</f>
        <v>0</v>
      </c>
      <c r="BO21" s="21"/>
      <c r="BP21" s="24" t="n">
        <f aca="false">BM21-BN21</f>
        <v>0</v>
      </c>
      <c r="BQ21" s="25" t="n">
        <f aca="false">BP21*BO21</f>
        <v>0</v>
      </c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2"/>
      <c r="BM22" s="23" t="n">
        <f aca="false">BK22+BI22+BG22+BE22+BC22+BA22+AY22+AW22+AU22+AS22+AQ22+AO22+AM22+AK22+AI22+AG22+AE22+AC22+AA22+Y22+W22+U22+S22+Q22+O22+M22+K22+I22+G22+E22+C22</f>
        <v>0</v>
      </c>
      <c r="BN22" s="24" t="n">
        <f aca="false">BL22+BJ22+BH22+BF22+BD22+BB22+AZ22+AX22+AV22+AT22+AR22+AP22+AN22+AL22+AJ22+AH22+AF22+AD22+AB22+Z22+X22+V22+T22+R22+P22+N22+L22+J22+H22+F22+D22</f>
        <v>0</v>
      </c>
      <c r="BO22" s="21"/>
      <c r="BP22" s="24" t="n">
        <f aca="false">BM22-BN22</f>
        <v>0</v>
      </c>
      <c r="BQ22" s="25" t="n">
        <f aca="false">BP22*BO22</f>
        <v>0</v>
      </c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2"/>
      <c r="BM23" s="23" t="n">
        <f aca="false">BK23+BI23+BG23+BE23+BC23+BA23+AY23+AW23+AU23+AS23+AQ23+AO23+AM23+AK23+AI23+AG23+AE23+AC23+AA23+Y23+W23+U23+S23+Q23+O23+M23+K23+I23+G23+E23+C23</f>
        <v>0</v>
      </c>
      <c r="BN23" s="24" t="n">
        <f aca="false">BL23+BJ23+BH23+BF23+BD23+BB23+AZ23+AX23+AV23+AT23+AR23+AP23+AN23+AL23+AJ23+AH23+AF23+AD23+AB23+Z23+X23+V23+T23+R23+P23+N23+L23+J23+H23+F23+D23</f>
        <v>0</v>
      </c>
      <c r="BO23" s="21"/>
      <c r="BP23" s="24" t="n">
        <f aca="false">BM23-BN23</f>
        <v>0</v>
      </c>
      <c r="BQ23" s="25" t="n">
        <f aca="false">BP23*BO23</f>
        <v>0</v>
      </c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2"/>
      <c r="BM24" s="23" t="n">
        <f aca="false">BK24+BI24+BG24+BE24+BC24+BA24+AY24+AW24+AU24+AS24+AQ24+AO24+AM24+AK24+AI24+AG24+AE24+AC24+AA24+Y24+W24+U24+S24+Q24+O24+M24+K24+I24+G24+E24+C24</f>
        <v>0</v>
      </c>
      <c r="BN24" s="24" t="n">
        <f aca="false">BL24+BJ24+BH24+BF24+BD24+BB24+AZ24+AX24+AV24+AT24+AR24+AP24+AN24+AL24+AJ24+AH24+AF24+AD24+AB24+Z24+X24+V24+T24+R24+P24+N24+L24+J24+H24+F24+D24</f>
        <v>0</v>
      </c>
      <c r="BO24" s="21"/>
      <c r="BP24" s="24" t="n">
        <f aca="false">BM24-BN24</f>
        <v>0</v>
      </c>
      <c r="BQ24" s="25" t="n">
        <f aca="false">BP24*BO24</f>
        <v>0</v>
      </c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2"/>
      <c r="BM25" s="23" t="n">
        <f aca="false">BK25+BI25+BG25+BE25+BC25+BA25+AY25+AW25+AU25+AS25+AQ25+AO25+AM25+AK25+AI25+AG25+AE25+AC25+AA25+Y25+W25+U25+S25+Q25+O25+M25+K25+I25+G25+E25+C25</f>
        <v>0</v>
      </c>
      <c r="BN25" s="24" t="n">
        <f aca="false">BL25+BJ25+BH25+BF25+BD25+BB25+AZ25+AX25+AV25+AT25+AR25+AP25+AN25+AL25+AJ25+AH25+AF25+AD25+AB25+Z25+X25+V25+T25+R25+P25+N25+L25+J25+H25+F25+D25</f>
        <v>0</v>
      </c>
      <c r="BO25" s="21"/>
      <c r="BP25" s="24" t="n">
        <f aca="false">BM25-BN25</f>
        <v>0</v>
      </c>
      <c r="BQ25" s="25" t="n">
        <f aca="false">BP25*BO25</f>
        <v>0</v>
      </c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2"/>
      <c r="BM26" s="23" t="n">
        <f aca="false">BK26+BI26+BG26+BE26+BC26+BA26+AY26+AW26+AU26+AS26+AQ26+AO26+AM26+AK26+AI26+AG26+AE26+AC26+AA26+Y26+W26+U26+S26+Q26+O26+M26+K26+I26+G26+E26+C26</f>
        <v>0</v>
      </c>
      <c r="BN26" s="24" t="n">
        <f aca="false">BL26+BJ26+BH26+BF26+BD26+BB26+AZ26+AX26+AV26+AT26+AR26+AP26+AN26+AL26+AJ26+AH26+AF26+AD26+AB26+Z26+X26+V26+T26+R26+P26+N26+L26+J26+H26+F26+D26</f>
        <v>0</v>
      </c>
      <c r="BO26" s="21"/>
      <c r="BP26" s="24" t="n">
        <f aca="false">BM26-BN26</f>
        <v>0</v>
      </c>
      <c r="BQ26" s="25" t="n">
        <f aca="false">BP26*BO26</f>
        <v>0</v>
      </c>
    </row>
    <row r="27" customFormat="false" ht="13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2"/>
      <c r="BM27" s="26" t="n">
        <f aca="false">BK27+BI27+BG27+BE27+BC27+BA27+AY27+AW27+AU27+AS27+AQ27+AO27+AM27+AK27+AI27+AG27+AE27+AC27+AA27+Y27+W27+U27+S27+Q27+O27+M27+K27+I27+G27+E27+C27</f>
        <v>0</v>
      </c>
      <c r="BN27" s="14" t="n">
        <f aca="false">BL27+BJ27+BH27+BF27+BD27+BB27+AZ27+AX27+AV27+AT27+AR27+AP27+AN27+AL27+AJ27+AH27+AF27+AD27+AB27+Z27+X27+V27+T27+R27+P27+N27+L27+J27+H27+F27+D27</f>
        <v>0</v>
      </c>
      <c r="BO27" s="27"/>
      <c r="BP27" s="14" t="n">
        <f aca="false">BM27-BN27</f>
        <v>0</v>
      </c>
      <c r="BQ27" s="15" t="n">
        <f aca="false">BP27*BO27</f>
        <v>0</v>
      </c>
    </row>
    <row r="28" customFormat="false" ht="12.75" hidden="false" customHeight="false" outlineLevel="0" collapsed="false">
      <c r="B28" s="28"/>
    </row>
  </sheetData>
  <mergeCells count="66">
    <mergeCell ref="B2:B4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3"/>
    <mergeCell ref="BO2:BO4"/>
    <mergeCell ref="BP2:BQ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PP</cp:lastModifiedBy>
  <dcterms:modified xsi:type="dcterms:W3CDTF">2013-01-23T19:01:23Z</dcterms:modified>
  <cp:revision>0</cp:revision>
  <dc:subject/>
  <dc:title/>
</cp:coreProperties>
</file>