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1:$C$3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Дата</t>
  </si>
  <si>
    <t xml:space="preserve">Время</t>
  </si>
  <si>
    <t xml:space="preserve">Совпаде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[$-409]h:mm"/>
  </numFmts>
  <fonts count="6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0"/>
      <charset val="204"/>
    </font>
    <font>
      <sz val="8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C3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28515625" defaultRowHeight="11.25" zeroHeight="false" outlineLevelRow="0" outlineLevelCol="0"/>
  <cols>
    <col collapsed="false" customWidth="true" hidden="false" outlineLevel="0" max="3" min="3" style="0" width="12.65"/>
  </cols>
  <sheetData>
    <row r="1" customFormat="false" ht="11.25" hidden="false" customHeight="false" outlineLevel="0" collapsed="false">
      <c r="A1" s="1" t="s">
        <v>0</v>
      </c>
      <c r="B1" s="1" t="s">
        <v>1</v>
      </c>
      <c r="C1" s="1" t="s">
        <v>2</v>
      </c>
    </row>
    <row r="2" s="5" customFormat="true" ht="11.25" hidden="true" customHeight="false" outlineLevel="0" collapsed="false">
      <c r="A2" s="2" t="n">
        <v>37262</v>
      </c>
      <c r="B2" s="3" t="n">
        <v>0.413888888888889</v>
      </c>
      <c r="C2" s="4" t="n">
        <f aca="false">IF(ISNA(MATCH(B2,$B$177:$B$371,0)),"",INDEX($A$177:$A$371,MATCH(B2,$B$177:$B$371,0)))</f>
        <v>37627</v>
      </c>
    </row>
    <row r="3" s="5" customFormat="true" ht="11.25" hidden="true" customHeight="false" outlineLevel="0" collapsed="false">
      <c r="A3" s="2" t="n">
        <v>37263</v>
      </c>
      <c r="B3" s="3" t="n">
        <f aca="false">B2+(B9-B2)*1/7</f>
        <v>0.413194444444445</v>
      </c>
      <c r="C3" s="4" t="n">
        <f aca="false">IF(ISNA(MATCH(B3,$B$177:$B$371,0)),"",INDEX($A$177:$A$371,MATCH(B3,$B$177:$B$371,0)))</f>
        <v>37263</v>
      </c>
    </row>
    <row r="4" s="5" customFormat="true" ht="11.25" hidden="true" customHeight="false" outlineLevel="0" collapsed="false">
      <c r="A4" s="2" t="n">
        <v>37264</v>
      </c>
      <c r="B4" s="3" t="n">
        <f aca="false">B2+(B9-B2)*2/7</f>
        <v>0.4125</v>
      </c>
      <c r="C4" s="4" t="n">
        <f aca="false">IF(ISNA(MATCH(B4,$B$177:$B$371,0)),"",INDEX($A$177:$A$371,MATCH(B4,$B$177:$B$371,0)))</f>
        <v>37605</v>
      </c>
    </row>
    <row r="5" s="5" customFormat="true" ht="11.25" hidden="true" customHeight="false" outlineLevel="0" collapsed="false">
      <c r="A5" s="2" t="n">
        <v>37265</v>
      </c>
      <c r="B5" s="3" t="n">
        <f aca="false">B2+(B9-B2)*3/7</f>
        <v>0.411805555555556</v>
      </c>
      <c r="C5" s="4" t="str">
        <f aca="false">IF(ISNA(MATCH(B5,$B$177:$B$371,0)),"",INDEX($A$177:$A$371,MATCH(B5,$B$177:$B$371,0)))</f>
        <v/>
      </c>
    </row>
    <row r="6" s="5" customFormat="true" ht="11.25" hidden="true" customHeight="false" outlineLevel="0" collapsed="false">
      <c r="A6" s="2" t="n">
        <v>37266</v>
      </c>
      <c r="B6" s="3" t="n">
        <f aca="false">B2+(B9-B2)*4/7</f>
        <v>0.411111111111111</v>
      </c>
      <c r="C6" s="4" t="str">
        <f aca="false">IF(ISNA(MATCH(B6,$B$177:$B$371,0)),"",INDEX($A$177:$A$371,MATCH(B6,$B$177:$B$371,0)))</f>
        <v/>
      </c>
    </row>
    <row r="7" s="5" customFormat="true" ht="11.25" hidden="true" customHeight="false" outlineLevel="0" collapsed="false">
      <c r="A7" s="2" t="n">
        <v>37267</v>
      </c>
      <c r="B7" s="3" t="n">
        <f aca="false">B2+(B9-B2)*5/7</f>
        <v>0.410416666666667</v>
      </c>
      <c r="C7" s="4" t="str">
        <f aca="false">IF(ISNA(MATCH(B7,$B$177:$B$371,0)),"",INDEX($A$177:$A$371,MATCH(B7,$B$177:$B$371,0)))</f>
        <v/>
      </c>
    </row>
    <row r="8" s="5" customFormat="true" ht="11.25" hidden="true" customHeight="false" outlineLevel="0" collapsed="false">
      <c r="A8" s="2" t="n">
        <v>37268</v>
      </c>
      <c r="B8" s="3" t="n">
        <f aca="false">B2+(B9-B2)*6/7</f>
        <v>0.409722222222222</v>
      </c>
      <c r="C8" s="4" t="str">
        <f aca="false">IF(ISNA(MATCH(B8,$B$177:$B$371,0)),"",INDEX($A$177:$A$371,MATCH(B8,$B$177:$B$371,0)))</f>
        <v/>
      </c>
    </row>
    <row r="9" s="5" customFormat="true" ht="11.25" hidden="true" customHeight="false" outlineLevel="0" collapsed="false">
      <c r="A9" s="2" t="n">
        <v>37269</v>
      </c>
      <c r="B9" s="3" t="n">
        <v>0.409027777777778</v>
      </c>
      <c r="C9" s="4" t="str">
        <f aca="false">IF(ISNA(MATCH(B9,$B$177:$B$371,0)),"",INDEX($A$177:$A$371,MATCH(B9,$B$177:$B$371,0)))</f>
        <v/>
      </c>
    </row>
    <row r="10" s="5" customFormat="true" ht="11.25" hidden="true" customHeight="false" outlineLevel="0" collapsed="false">
      <c r="A10" s="2" t="n">
        <v>37270</v>
      </c>
      <c r="B10" s="3" t="n">
        <f aca="false">B9+(B16-B9)*1/7</f>
        <v>0.407837301587302</v>
      </c>
      <c r="C10" s="4" t="str">
        <f aca="false">IF(ISNA(MATCH(B10,$B$177:$B$371,0)),"",INDEX($A$177:$A$371,MATCH(B10,$B$177:$B$371,0)))</f>
        <v/>
      </c>
    </row>
    <row r="11" s="5" customFormat="true" ht="11.25" hidden="true" customHeight="false" outlineLevel="0" collapsed="false">
      <c r="A11" s="2" t="n">
        <v>37271</v>
      </c>
      <c r="B11" s="3" t="n">
        <f aca="false">B9+(B16-B9)*2/7</f>
        <v>0.406646825396825</v>
      </c>
      <c r="C11" s="4" t="str">
        <f aca="false">IF(ISNA(MATCH(B11,$B$177:$B$371,0)),"",INDEX($A$177:$A$371,MATCH(B11,$B$177:$B$371,0)))</f>
        <v/>
      </c>
    </row>
    <row r="12" s="5" customFormat="true" ht="11.25" hidden="true" customHeight="false" outlineLevel="0" collapsed="false">
      <c r="A12" s="2" t="n">
        <v>37272</v>
      </c>
      <c r="B12" s="3" t="n">
        <f aca="false">B9+(B16-B9)*3/7</f>
        <v>0.405456349206349</v>
      </c>
      <c r="C12" s="4" t="str">
        <f aca="false">IF(ISNA(MATCH(B12,$B$177:$B$371,0)),"",INDEX($A$177:$A$371,MATCH(B12,$B$177:$B$371,0)))</f>
        <v/>
      </c>
    </row>
    <row r="13" s="5" customFormat="true" ht="11.25" hidden="true" customHeight="false" outlineLevel="0" collapsed="false">
      <c r="A13" s="2" t="n">
        <v>37273</v>
      </c>
      <c r="B13" s="3" t="n">
        <f aca="false">B9+(B16-B9)*4/7</f>
        <v>0.404265873015873</v>
      </c>
      <c r="C13" s="4" t="str">
        <f aca="false">IF(ISNA(MATCH(B13,$B$177:$B$371,0)),"",INDEX($A$177:$A$371,MATCH(B13,$B$177:$B$371,0)))</f>
        <v/>
      </c>
    </row>
    <row r="14" s="5" customFormat="true" ht="11.25" hidden="true" customHeight="false" outlineLevel="0" collapsed="false">
      <c r="A14" s="2" t="n">
        <v>37274</v>
      </c>
      <c r="B14" s="3" t="n">
        <f aca="false">B9+(B16-B9)*5/7</f>
        <v>0.403075396825397</v>
      </c>
      <c r="C14" s="4" t="str">
        <f aca="false">IF(ISNA(MATCH(B14,$B$177:$B$371,0)),"",INDEX($A$177:$A$371,MATCH(B14,$B$177:$B$371,0)))</f>
        <v/>
      </c>
    </row>
    <row r="15" s="5" customFormat="true" ht="11.25" hidden="true" customHeight="false" outlineLevel="0" collapsed="false">
      <c r="A15" s="2" t="n">
        <v>37275</v>
      </c>
      <c r="B15" s="3" t="n">
        <f aca="false">B9+(B16-B9)*6/7</f>
        <v>0.401884920634921</v>
      </c>
      <c r="C15" s="4" t="str">
        <f aca="false">IF(ISNA(MATCH(B15,$B$177:$B$371,0)),"",INDEX($A$177:$A$371,MATCH(B15,$B$177:$B$371,0)))</f>
        <v/>
      </c>
    </row>
    <row r="16" s="5" customFormat="true" ht="11.25" hidden="true" customHeight="false" outlineLevel="0" collapsed="false">
      <c r="A16" s="2" t="n">
        <v>37276</v>
      </c>
      <c r="B16" s="3" t="n">
        <v>0.400694444444444</v>
      </c>
      <c r="C16" s="4" t="str">
        <f aca="false">IF(ISNA(MATCH(B16,$B$177:$B$371,0)),"",INDEX($A$177:$A$371,MATCH(B16,$B$177:$B$371,0)))</f>
        <v/>
      </c>
    </row>
    <row r="17" s="5" customFormat="true" ht="11.25" hidden="true" customHeight="false" outlineLevel="0" collapsed="false">
      <c r="A17" s="2" t="n">
        <v>37277</v>
      </c>
      <c r="B17" s="3" t="n">
        <f aca="false">B16+(B23-B16)*1/7</f>
        <v>0.399404761904762</v>
      </c>
      <c r="C17" s="4" t="str">
        <f aca="false">IF(ISNA(MATCH(B17,$B$177:$B$371,0)),"",INDEX($A$177:$A$371,MATCH(B17,$B$177:$B$371,0)))</f>
        <v/>
      </c>
    </row>
    <row r="18" s="5" customFormat="true" ht="11.25" hidden="true" customHeight="false" outlineLevel="0" collapsed="false">
      <c r="A18" s="2" t="n">
        <v>37278</v>
      </c>
      <c r="B18" s="3" t="n">
        <f aca="false">B16+(B23-B16)*2/7</f>
        <v>0.398115079365079</v>
      </c>
      <c r="C18" s="4" t="str">
        <f aca="false">IF(ISNA(MATCH(B18,$B$177:$B$371,0)),"",INDEX($A$177:$A$371,MATCH(B18,$B$177:$B$371,0)))</f>
        <v/>
      </c>
    </row>
    <row r="19" s="5" customFormat="true" ht="11.25" hidden="true" customHeight="false" outlineLevel="0" collapsed="false">
      <c r="A19" s="2" t="n">
        <v>37279</v>
      </c>
      <c r="B19" s="3" t="n">
        <f aca="false">B16+(B23-B16)*3/7</f>
        <v>0.396825396825397</v>
      </c>
      <c r="C19" s="4" t="str">
        <f aca="false">IF(ISNA(MATCH(B19,$B$177:$B$371,0)),"",INDEX($A$177:$A$371,MATCH(B19,$B$177:$B$371,0)))</f>
        <v/>
      </c>
    </row>
    <row r="20" s="5" customFormat="true" ht="11.25" hidden="true" customHeight="false" outlineLevel="0" collapsed="false">
      <c r="A20" s="2" t="n">
        <v>37280</v>
      </c>
      <c r="B20" s="3" t="n">
        <f aca="false">B16+(B23-B16)*4/7</f>
        <v>0.395535714285714</v>
      </c>
      <c r="C20" s="4" t="str">
        <f aca="false">IF(ISNA(MATCH(B20,$B$177:$B$371,0)),"",INDEX($A$177:$A$371,MATCH(B20,$B$177:$B$371,0)))</f>
        <v/>
      </c>
    </row>
    <row r="21" s="5" customFormat="true" ht="11.25" hidden="true" customHeight="false" outlineLevel="0" collapsed="false">
      <c r="A21" s="2" t="n">
        <v>37281</v>
      </c>
      <c r="B21" s="3" t="n">
        <f aca="false">B16+(B23-B16)*5/7</f>
        <v>0.394246031746032</v>
      </c>
      <c r="C21" s="4" t="n">
        <f aca="false">IF(ISNA(MATCH(B21,$B$177:$B$371,0)),"",INDEX($A$177:$A$371,MATCH(B21,$B$177:$B$371,0)))</f>
        <v>37589</v>
      </c>
    </row>
    <row r="22" s="5" customFormat="true" ht="11.25" hidden="true" customHeight="false" outlineLevel="0" collapsed="false">
      <c r="A22" s="2" t="n">
        <v>37282</v>
      </c>
      <c r="B22" s="3" t="n">
        <f aca="false">B16+(B23-B16)*6/7</f>
        <v>0.392956349206349</v>
      </c>
      <c r="C22" s="4" t="str">
        <f aca="false">IF(ISNA(MATCH(B22,$B$177:$B$371,0)),"",INDEX($A$177:$A$371,MATCH(B22,$B$177:$B$371,0)))</f>
        <v/>
      </c>
    </row>
    <row r="23" s="5" customFormat="true" ht="11.25" hidden="true" customHeight="false" outlineLevel="0" collapsed="false">
      <c r="A23" s="2" t="n">
        <v>37283</v>
      </c>
      <c r="B23" s="3" t="n">
        <v>0.391666666666667</v>
      </c>
      <c r="C23" s="4" t="str">
        <f aca="false">IF(ISNA(MATCH(B23,$B$177:$B$371,0)),"",INDEX($A$177:$A$371,MATCH(B23,$B$177:$B$371,0)))</f>
        <v/>
      </c>
    </row>
    <row r="24" s="5" customFormat="true" ht="11.25" hidden="true" customHeight="false" outlineLevel="0" collapsed="false">
      <c r="A24" s="2" t="n">
        <v>37284</v>
      </c>
      <c r="B24" s="3" t="n">
        <f aca="false">B23+(B30-B23)*1/7</f>
        <v>0.390079365079365</v>
      </c>
      <c r="C24" s="4" t="str">
        <f aca="false">IF(ISNA(MATCH(B24,$B$177:$B$371,0)),"",INDEX($A$177:$A$371,MATCH(B24,$B$177:$B$371,0)))</f>
        <v/>
      </c>
    </row>
    <row r="25" s="5" customFormat="true" ht="11.25" hidden="true" customHeight="false" outlineLevel="0" collapsed="false">
      <c r="A25" s="2" t="n">
        <v>37285</v>
      </c>
      <c r="B25" s="3" t="n">
        <f aca="false">B23+(B30-B23)*2/7</f>
        <v>0.388492063492064</v>
      </c>
      <c r="C25" s="4" t="str">
        <f aca="false">IF(ISNA(MATCH(B25,$B$177:$B$371,0)),"",INDEX($A$177:$A$371,MATCH(B25,$B$177:$B$371,0)))</f>
        <v/>
      </c>
    </row>
    <row r="26" s="5" customFormat="true" ht="11.25" hidden="true" customHeight="false" outlineLevel="0" collapsed="false">
      <c r="A26" s="2" t="n">
        <v>37286</v>
      </c>
      <c r="B26" s="3" t="n">
        <f aca="false">B23+(B30-B23)*3/7</f>
        <v>0.386904761904762</v>
      </c>
      <c r="C26" s="4" t="str">
        <f aca="false">IF(ISNA(MATCH(B26,$B$177:$B$371,0)),"",INDEX($A$177:$A$371,MATCH(B26,$B$177:$B$371,0)))</f>
        <v/>
      </c>
    </row>
    <row r="27" s="5" customFormat="true" ht="11.25" hidden="true" customHeight="false" outlineLevel="0" collapsed="false">
      <c r="A27" s="2" t="n">
        <v>37287</v>
      </c>
      <c r="B27" s="3" t="n">
        <f aca="false">B23+(B30-B23)*4/7</f>
        <v>0.38531746031746</v>
      </c>
      <c r="C27" s="4" t="str">
        <f aca="false">IF(ISNA(MATCH(B27,$B$177:$B$371,0)),"",INDEX($A$177:$A$371,MATCH(B27,$B$177:$B$371,0)))</f>
        <v/>
      </c>
    </row>
    <row r="28" s="5" customFormat="true" ht="11.25" hidden="true" customHeight="false" outlineLevel="0" collapsed="false">
      <c r="A28" s="2" t="n">
        <v>37288</v>
      </c>
      <c r="B28" s="3" t="n">
        <f aca="false">B23+(B30-B23)*5/7</f>
        <v>0.383730158730159</v>
      </c>
      <c r="C28" s="4" t="str">
        <f aca="false">IF(ISNA(MATCH(B28,$B$177:$B$371,0)),"",INDEX($A$177:$A$371,MATCH(B28,$B$177:$B$371,0)))</f>
        <v/>
      </c>
    </row>
    <row r="29" s="5" customFormat="true" ht="11.25" hidden="true" customHeight="false" outlineLevel="0" collapsed="false">
      <c r="A29" s="2" t="n">
        <v>37289</v>
      </c>
      <c r="B29" s="3" t="n">
        <f aca="false">B23+(B30-B23)*6/7</f>
        <v>0.382142857142857</v>
      </c>
      <c r="C29" s="4" t="str">
        <f aca="false">IF(ISNA(MATCH(B29,$B$177:$B$371,0)),"",INDEX($A$177:$A$371,MATCH(B29,$B$177:$B$371,0)))</f>
        <v/>
      </c>
    </row>
    <row r="30" s="5" customFormat="true" ht="11.25" hidden="true" customHeight="false" outlineLevel="0" collapsed="false">
      <c r="A30" s="2" t="n">
        <v>37290</v>
      </c>
      <c r="B30" s="3" t="n">
        <v>0.380555555555556</v>
      </c>
      <c r="C30" s="4" t="str">
        <f aca="false">IF(ISNA(MATCH(B30,$B$177:$B$371,0)),"",INDEX($A$177:$A$371,MATCH(B30,$B$177:$B$371,0)))</f>
        <v/>
      </c>
    </row>
    <row r="31" s="5" customFormat="true" ht="11.25" hidden="true" customHeight="false" outlineLevel="0" collapsed="false">
      <c r="A31" s="2" t="n">
        <v>37291</v>
      </c>
      <c r="B31" s="3" t="n">
        <f aca="false">B30+(B37-B30)*1/7</f>
        <v>0.378769841269841</v>
      </c>
      <c r="C31" s="4" t="str">
        <f aca="false">IF(ISNA(MATCH(B31,$B$177:$B$371,0)),"",INDEX($A$177:$A$371,MATCH(B31,$B$177:$B$371,0)))</f>
        <v/>
      </c>
    </row>
    <row r="32" s="5" customFormat="true" ht="11.25" hidden="true" customHeight="false" outlineLevel="0" collapsed="false">
      <c r="A32" s="2" t="n">
        <v>37292</v>
      </c>
      <c r="B32" s="3" t="n">
        <f aca="false">B30+(B37-B30)*2/7</f>
        <v>0.376984126984127</v>
      </c>
      <c r="C32" s="4" t="str">
        <f aca="false">IF(ISNA(MATCH(B32,$B$177:$B$371,0)),"",INDEX($A$177:$A$371,MATCH(B32,$B$177:$B$371,0)))</f>
        <v/>
      </c>
    </row>
    <row r="33" s="5" customFormat="true" ht="11.25" hidden="false" customHeight="false" outlineLevel="0" collapsed="false">
      <c r="A33" s="2" t="n">
        <v>37293</v>
      </c>
      <c r="B33" s="3" t="n">
        <f aca="false">ROUND(B30+(B37-B30)*3/7,0.000694444444444444)</f>
        <v>0</v>
      </c>
      <c r="C33" s="4" t="str">
        <f aca="false">IF(ISNA(MATCH(B33,$B$177:$B$371,0)),"",INDEX($A$177:$A$371,MATCH(B33,$B$177:$B$371,0)))</f>
        <v/>
      </c>
    </row>
    <row r="34" s="5" customFormat="true" ht="11.25" hidden="true" customHeight="false" outlineLevel="0" collapsed="false">
      <c r="A34" s="2" t="n">
        <v>37294</v>
      </c>
      <c r="B34" s="3" t="n">
        <f aca="false">B30+(B37-B30)*4/7</f>
        <v>0.373412698412698</v>
      </c>
      <c r="C34" s="4" t="str">
        <f aca="false">IF(ISNA(MATCH(B34,$B$177:$B$371,0)),"",INDEX($A$177:$A$371,MATCH(B34,$B$177:$B$371,0)))</f>
        <v/>
      </c>
    </row>
    <row r="35" s="5" customFormat="true" ht="11.25" hidden="true" customHeight="false" outlineLevel="0" collapsed="false">
      <c r="A35" s="2" t="n">
        <v>37295</v>
      </c>
      <c r="B35" s="3" t="n">
        <f aca="false">B30+(B37-B30)*5/7</f>
        <v>0.371626984126984</v>
      </c>
      <c r="C35" s="4" t="str">
        <f aca="false">IF(ISNA(MATCH(B35,$B$177:$B$371,0)),"",INDEX($A$177:$A$371,MATCH(B35,$B$177:$B$371,0)))</f>
        <v/>
      </c>
    </row>
    <row r="36" s="5" customFormat="true" ht="11.25" hidden="true" customHeight="false" outlineLevel="0" collapsed="false">
      <c r="A36" s="2" t="n">
        <v>37296</v>
      </c>
      <c r="B36" s="3" t="n">
        <f aca="false">B30+(B37-B30)*6/7</f>
        <v>0.36984126984127</v>
      </c>
      <c r="C36" s="4" t="str">
        <f aca="false">IF(ISNA(MATCH(B36,$B$177:$B$371,0)),"",INDEX($A$177:$A$371,MATCH(B36,$B$177:$B$371,0)))</f>
        <v/>
      </c>
    </row>
    <row r="37" s="5" customFormat="true" ht="11.25" hidden="true" customHeight="false" outlineLevel="0" collapsed="false">
      <c r="A37" s="2" t="n">
        <v>37297</v>
      </c>
      <c r="B37" s="3" t="n">
        <v>0.368055555555556</v>
      </c>
      <c r="C37" s="4" t="str">
        <f aca="false">IF(ISNA(MATCH(B37,$B$177:$B$371,0)),"",INDEX($A$177:$A$371,MATCH(B37,$B$177:$B$371,0)))</f>
        <v/>
      </c>
    </row>
    <row r="38" s="5" customFormat="true" ht="11.25" hidden="true" customHeight="false" outlineLevel="0" collapsed="false">
      <c r="A38" s="2" t="n">
        <v>37298</v>
      </c>
      <c r="B38" s="3" t="n">
        <f aca="false">B37+(B44-B37)*1/7</f>
        <v>0.366269841269841</v>
      </c>
      <c r="C38" s="4" t="str">
        <f aca="false">IF(ISNA(MATCH(B38,$B$177:$B$371,0)),"",INDEX($A$177:$A$371,MATCH(B38,$B$177:$B$371,0)))</f>
        <v/>
      </c>
    </row>
    <row r="39" s="5" customFormat="true" ht="11.25" hidden="true" customHeight="false" outlineLevel="0" collapsed="false">
      <c r="A39" s="2" t="n">
        <v>37299</v>
      </c>
      <c r="B39" s="3" t="n">
        <f aca="false">B37+(B44-B37)*2/7</f>
        <v>0.364484126984127</v>
      </c>
      <c r="C39" s="4" t="str">
        <f aca="false">IF(ISNA(MATCH(B39,$B$177:$B$371,0)),"",INDEX($A$177:$A$371,MATCH(B39,$B$177:$B$371,0)))</f>
        <v/>
      </c>
    </row>
    <row r="40" s="5" customFormat="true" ht="11.25" hidden="true" customHeight="false" outlineLevel="0" collapsed="false">
      <c r="A40" s="2" t="n">
        <v>37300</v>
      </c>
      <c r="B40" s="3" t="n">
        <f aca="false">B37+(B44-B37)*3/7</f>
        <v>0.362698412698413</v>
      </c>
      <c r="C40" s="4" t="str">
        <f aca="false">IF(ISNA(MATCH(B40,$B$177:$B$371,0)),"",INDEX($A$177:$A$371,MATCH(B40,$B$177:$B$371,0)))</f>
        <v/>
      </c>
    </row>
    <row r="41" s="5" customFormat="true" ht="11.25" hidden="true" customHeight="false" outlineLevel="0" collapsed="false">
      <c r="A41" s="2" t="n">
        <v>37301</v>
      </c>
      <c r="B41" s="3" t="n">
        <f aca="false">B37+(B44-B37)*4/7</f>
        <v>0.360912698412698</v>
      </c>
      <c r="C41" s="4" t="str">
        <f aca="false">IF(ISNA(MATCH(B41,$B$177:$B$371,0)),"",INDEX($A$177:$A$371,MATCH(B41,$B$177:$B$371,0)))</f>
        <v/>
      </c>
    </row>
    <row r="42" s="5" customFormat="true" ht="11.25" hidden="true" customHeight="false" outlineLevel="0" collapsed="false">
      <c r="A42" s="2" t="n">
        <v>37302</v>
      </c>
      <c r="B42" s="3" t="n">
        <f aca="false">B37+(B44-B37)*5/7</f>
        <v>0.359126984126984</v>
      </c>
      <c r="C42" s="4" t="n">
        <f aca="false">IF(ISNA(MATCH(B42,$B$177:$B$371,0)),"",INDEX($A$177:$A$371,MATCH(B42,$B$177:$B$371,0)))</f>
        <v>37568</v>
      </c>
    </row>
    <row r="43" s="5" customFormat="true" ht="11.25" hidden="true" customHeight="false" outlineLevel="0" collapsed="false">
      <c r="A43" s="2" t="n">
        <v>37303</v>
      </c>
      <c r="B43" s="3" t="n">
        <f aca="false">B37+(B44-B37)*6/7</f>
        <v>0.35734126984127</v>
      </c>
      <c r="C43" s="4" t="str">
        <f aca="false">IF(ISNA(MATCH(B43,$B$177:$B$371,0)),"",INDEX($A$177:$A$371,MATCH(B43,$B$177:$B$371,0)))</f>
        <v/>
      </c>
    </row>
    <row r="44" s="5" customFormat="true" ht="11.25" hidden="true" customHeight="false" outlineLevel="0" collapsed="false">
      <c r="A44" s="2" t="n">
        <v>37304</v>
      </c>
      <c r="B44" s="3" t="n">
        <v>0.355555555555556</v>
      </c>
      <c r="C44" s="4" t="n">
        <f aca="false">IF(ISNA(MATCH(B44,$B$177:$B$371,0)),"",INDEX($A$177:$A$371,MATCH(B44,$B$177:$B$371,0)))</f>
        <v>37542</v>
      </c>
    </row>
    <row r="45" s="5" customFormat="true" ht="11.25" hidden="true" customHeight="false" outlineLevel="0" collapsed="false">
      <c r="A45" s="2" t="n">
        <v>37305</v>
      </c>
      <c r="B45" s="3" t="n">
        <f aca="false">B44+(B51-B44)*1/7</f>
        <v>0.353571428571429</v>
      </c>
      <c r="C45" s="4" t="str">
        <f aca="false">IF(ISNA(MATCH(B45,$B$177:$B$371,0)),"",INDEX($A$177:$A$371,MATCH(B45,$B$177:$B$371,0)))</f>
        <v/>
      </c>
    </row>
    <row r="46" s="5" customFormat="true" ht="11.25" hidden="true" customHeight="false" outlineLevel="0" collapsed="false">
      <c r="A46" s="2" t="n">
        <v>37306</v>
      </c>
      <c r="B46" s="3" t="n">
        <f aca="false">B44+(B51-B44)*2/7</f>
        <v>0.351587301587302</v>
      </c>
      <c r="C46" s="4" t="str">
        <f aca="false">IF(ISNA(MATCH(B46,$B$177:$B$371,0)),"",INDEX($A$177:$A$371,MATCH(B46,$B$177:$B$371,0)))</f>
        <v/>
      </c>
    </row>
    <row r="47" s="5" customFormat="true" ht="11.25" hidden="true" customHeight="false" outlineLevel="0" collapsed="false">
      <c r="A47" s="2" t="n">
        <v>37307</v>
      </c>
      <c r="B47" s="3" t="n">
        <f aca="false">B44+(B51-B44)*3/7</f>
        <v>0.349603174603175</v>
      </c>
      <c r="C47" s="4" t="str">
        <f aca="false">IF(ISNA(MATCH(B47,$B$177:$B$371,0)),"",INDEX($A$177:$A$371,MATCH(B47,$B$177:$B$371,0)))</f>
        <v/>
      </c>
    </row>
    <row r="48" s="5" customFormat="true" ht="11.25" hidden="true" customHeight="false" outlineLevel="0" collapsed="false">
      <c r="A48" s="2" t="n">
        <v>37308</v>
      </c>
      <c r="B48" s="3" t="n">
        <f aca="false">B44+(B51-B44)*4/7</f>
        <v>0.347619047619048</v>
      </c>
      <c r="C48" s="4" t="str">
        <f aca="false">IF(ISNA(MATCH(B48,$B$177:$B$371,0)),"",INDEX($A$177:$A$371,MATCH(B48,$B$177:$B$371,0)))</f>
        <v/>
      </c>
    </row>
    <row r="49" s="5" customFormat="true" ht="11.25" hidden="true" customHeight="false" outlineLevel="0" collapsed="false">
      <c r="A49" s="2" t="n">
        <v>37309</v>
      </c>
      <c r="B49" s="3" t="n">
        <f aca="false">B44+(B51-B44)*5/7</f>
        <v>0.345634920634921</v>
      </c>
      <c r="C49" s="4" t="str">
        <f aca="false">IF(ISNA(MATCH(B49,$B$177:$B$371,0)),"",INDEX($A$177:$A$371,MATCH(B49,$B$177:$B$371,0)))</f>
        <v/>
      </c>
    </row>
    <row r="50" s="5" customFormat="true" ht="11.25" hidden="true" customHeight="false" outlineLevel="0" collapsed="false">
      <c r="A50" s="2" t="n">
        <v>37310</v>
      </c>
      <c r="B50" s="3" t="n">
        <f aca="false">B44+(B51-B44)*6/7</f>
        <v>0.343650793650794</v>
      </c>
      <c r="C50" s="4" t="str">
        <f aca="false">IF(ISNA(MATCH(B50,$B$177:$B$371,0)),"",INDEX($A$177:$A$371,MATCH(B50,$B$177:$B$371,0)))</f>
        <v/>
      </c>
    </row>
    <row r="51" s="5" customFormat="true" ht="11.25" hidden="true" customHeight="false" outlineLevel="0" collapsed="false">
      <c r="A51" s="2" t="n">
        <v>37311</v>
      </c>
      <c r="B51" s="3" t="n">
        <v>0.341666666666667</v>
      </c>
      <c r="C51" s="4" t="str">
        <f aca="false">IF(ISNA(MATCH(B51,$B$177:$B$371,0)),"",INDEX($A$177:$A$371,MATCH(B51,$B$177:$B$371,0)))</f>
        <v/>
      </c>
    </row>
    <row r="52" s="5" customFormat="true" ht="11.25" hidden="true" customHeight="false" outlineLevel="0" collapsed="false">
      <c r="A52" s="2" t="n">
        <v>37312</v>
      </c>
      <c r="B52" s="3" t="n">
        <f aca="false">B51+(B58-B51)*1/7</f>
        <v>0.33968253968254</v>
      </c>
      <c r="C52" s="4" t="str">
        <f aca="false">IF(ISNA(MATCH(B52,$B$177:$B$371,0)),"",INDEX($A$177:$A$371,MATCH(B52,$B$177:$B$371,0)))</f>
        <v/>
      </c>
    </row>
    <row r="53" s="5" customFormat="true" ht="11.25" hidden="true" customHeight="false" outlineLevel="0" collapsed="false">
      <c r="A53" s="2" t="n">
        <v>37313</v>
      </c>
      <c r="B53" s="3" t="n">
        <f aca="false">B51+(B58-B51)*2/7</f>
        <v>0.337698412698413</v>
      </c>
      <c r="C53" s="4" t="str">
        <f aca="false">IF(ISNA(MATCH(B53,$B$177:$B$371,0)),"",INDEX($A$177:$A$371,MATCH(B53,$B$177:$B$371,0)))</f>
        <v/>
      </c>
    </row>
    <row r="54" s="5" customFormat="true" ht="11.25" hidden="true" customHeight="false" outlineLevel="0" collapsed="false">
      <c r="A54" s="2" t="n">
        <v>37314</v>
      </c>
      <c r="B54" s="3" t="n">
        <f aca="false">B51+(B58-B51)*3/7</f>
        <v>0.335714285714286</v>
      </c>
      <c r="C54" s="4" t="str">
        <f aca="false">IF(ISNA(MATCH(B54,$B$177:$B$371,0)),"",INDEX($A$177:$A$371,MATCH(B54,$B$177:$B$371,0)))</f>
        <v/>
      </c>
    </row>
    <row r="55" s="5" customFormat="true" ht="11.25" hidden="true" customHeight="false" outlineLevel="0" collapsed="false">
      <c r="A55" s="2" t="n">
        <v>37315</v>
      </c>
      <c r="B55" s="3" t="n">
        <f aca="false">B51+(B58-B51)*4/7</f>
        <v>0.333730158730159</v>
      </c>
      <c r="C55" s="4" t="str">
        <f aca="false">IF(ISNA(MATCH(B55,$B$177:$B$371,0)),"",INDEX($A$177:$A$371,MATCH(B55,$B$177:$B$371,0)))</f>
        <v/>
      </c>
    </row>
    <row r="56" s="5" customFormat="true" ht="11.25" hidden="true" customHeight="false" outlineLevel="0" collapsed="false">
      <c r="A56" s="2" t="n">
        <v>37316</v>
      </c>
      <c r="B56" s="3" t="n">
        <f aca="false">B51+(B58-B51)*5/7</f>
        <v>0.331746031746032</v>
      </c>
      <c r="C56" s="4" t="str">
        <f aca="false">IF(ISNA(MATCH(B56,$B$177:$B$371,0)),"",INDEX($A$177:$A$371,MATCH(B56,$B$177:$B$371,0)))</f>
        <v/>
      </c>
    </row>
    <row r="57" s="5" customFormat="true" ht="11.25" hidden="true" customHeight="false" outlineLevel="0" collapsed="false">
      <c r="A57" s="2" t="n">
        <v>37317</v>
      </c>
      <c r="B57" s="3" t="n">
        <f aca="false">B51+(B58-B51)*6/7</f>
        <v>0.329761904761905</v>
      </c>
      <c r="C57" s="4" t="str">
        <f aca="false">IF(ISNA(MATCH(B57,$B$177:$B$371,0)),"",INDEX($A$177:$A$371,MATCH(B57,$B$177:$B$371,0)))</f>
        <v/>
      </c>
    </row>
    <row r="58" s="5" customFormat="true" ht="11.25" hidden="true" customHeight="false" outlineLevel="0" collapsed="false">
      <c r="A58" s="2" t="n">
        <v>37318</v>
      </c>
      <c r="B58" s="3" t="n">
        <v>0.327777777777778</v>
      </c>
      <c r="C58" s="4" t="str">
        <f aca="false">IF(ISNA(MATCH(B58,$B$177:$B$371,0)),"",INDEX($A$177:$A$371,MATCH(B58,$B$177:$B$371,0)))</f>
        <v/>
      </c>
    </row>
    <row r="59" s="5" customFormat="true" ht="11.25" hidden="true" customHeight="false" outlineLevel="0" collapsed="false">
      <c r="A59" s="2" t="n">
        <v>37319</v>
      </c>
      <c r="B59" s="3" t="n">
        <f aca="false">B58+(B65-B58)*1/7</f>
        <v>0.325694444444444</v>
      </c>
      <c r="C59" s="4" t="str">
        <f aca="false">IF(ISNA(MATCH(B59,$B$177:$B$371,0)),"",INDEX($A$177:$A$371,MATCH(B59,$B$177:$B$371,0)))</f>
        <v/>
      </c>
    </row>
    <row r="60" s="5" customFormat="true" ht="11.25" hidden="true" customHeight="false" outlineLevel="0" collapsed="false">
      <c r="A60" s="2" t="n">
        <v>37320</v>
      </c>
      <c r="B60" s="3" t="n">
        <f aca="false">B58+(B65-B58)*2/7</f>
        <v>0.323611111111111</v>
      </c>
      <c r="C60" s="4" t="str">
        <f aca="false">IF(ISNA(MATCH(B60,$B$177:$B$371,0)),"",INDEX($A$177:$A$371,MATCH(B60,$B$177:$B$371,0)))</f>
        <v/>
      </c>
    </row>
    <row r="61" s="5" customFormat="true" ht="11.25" hidden="true" customHeight="false" outlineLevel="0" collapsed="false">
      <c r="A61" s="2" t="n">
        <v>37321</v>
      </c>
      <c r="B61" s="3" t="n">
        <f aca="false">B58+(B65-B58)*3/7</f>
        <v>0.321527777777778</v>
      </c>
      <c r="C61" s="4" t="str">
        <f aca="false">IF(ISNA(MATCH(B61,$B$177:$B$371,0)),"",INDEX($A$177:$A$371,MATCH(B61,$B$177:$B$371,0)))</f>
        <v/>
      </c>
    </row>
    <row r="62" s="5" customFormat="true" ht="11.25" hidden="true" customHeight="false" outlineLevel="0" collapsed="false">
      <c r="A62" s="2" t="n">
        <v>37322</v>
      </c>
      <c r="B62" s="3" t="n">
        <f aca="false">B58+(B65-B58)*4/7</f>
        <v>0.319444444444444</v>
      </c>
      <c r="C62" s="4" t="str">
        <f aca="false">IF(ISNA(MATCH(B62,$B$177:$B$371,0)),"",INDEX($A$177:$A$371,MATCH(B62,$B$177:$B$371,0)))</f>
        <v/>
      </c>
    </row>
    <row r="63" s="5" customFormat="true" ht="11.25" hidden="true" customHeight="false" outlineLevel="0" collapsed="false">
      <c r="A63" s="2" t="n">
        <v>37323</v>
      </c>
      <c r="B63" s="3" t="n">
        <f aca="false">B58+(B65-B58)*5/7</f>
        <v>0.317361111111111</v>
      </c>
      <c r="C63" s="4" t="str">
        <f aca="false">IF(ISNA(MATCH(B63,$B$177:$B$371,0)),"",INDEX($A$177:$A$371,MATCH(B63,$B$177:$B$371,0)))</f>
        <v/>
      </c>
    </row>
    <row r="64" s="5" customFormat="true" ht="11.25" hidden="true" customHeight="false" outlineLevel="0" collapsed="false">
      <c r="A64" s="2" t="n">
        <v>37324</v>
      </c>
      <c r="B64" s="3" t="n">
        <f aca="false">B58+(B65-B58)*6/7</f>
        <v>0.315277777777778</v>
      </c>
      <c r="C64" s="4" t="str">
        <f aca="false">IF(ISNA(MATCH(B64,$B$177:$B$371,0)),"",INDEX($A$177:$A$371,MATCH(B64,$B$177:$B$371,0)))</f>
        <v/>
      </c>
    </row>
    <row r="65" s="5" customFormat="true" ht="11.25" hidden="true" customHeight="false" outlineLevel="0" collapsed="false">
      <c r="A65" s="2" t="n">
        <v>37325</v>
      </c>
      <c r="B65" s="3" t="n">
        <v>0.313194444444444</v>
      </c>
      <c r="C65" s="4" t="str">
        <f aca="false">IF(ISNA(MATCH(B65,$B$177:$B$371,0)),"",INDEX($A$177:$A$371,MATCH(B65,$B$177:$B$371,0)))</f>
        <v/>
      </c>
    </row>
    <row r="66" s="5" customFormat="true" ht="11.25" hidden="true" customHeight="false" outlineLevel="0" collapsed="false">
      <c r="A66" s="2" t="n">
        <v>37326</v>
      </c>
      <c r="B66" s="3" t="n">
        <f aca="false">B65+(B72-B65)*1/7</f>
        <v>0.311111111111111</v>
      </c>
      <c r="C66" s="4" t="str">
        <f aca="false">IF(ISNA(MATCH(B66,$B$177:$B$371,0)),"",INDEX($A$177:$A$371,MATCH(B66,$B$177:$B$371,0)))</f>
        <v/>
      </c>
    </row>
    <row r="67" s="5" customFormat="true" ht="11.25" hidden="true" customHeight="false" outlineLevel="0" collapsed="false">
      <c r="A67" s="2" t="n">
        <v>37327</v>
      </c>
      <c r="B67" s="3" t="n">
        <f aca="false">B65+(B72-B65)*2/7</f>
        <v>0.309027777777778</v>
      </c>
      <c r="C67" s="4" t="str">
        <f aca="false">IF(ISNA(MATCH(B67,$B$177:$B$371,0)),"",INDEX($A$177:$A$371,MATCH(B67,$B$177:$B$371,0)))</f>
        <v/>
      </c>
    </row>
    <row r="68" s="5" customFormat="true" ht="11.25" hidden="true" customHeight="false" outlineLevel="0" collapsed="false">
      <c r="A68" s="2" t="n">
        <v>37328</v>
      </c>
      <c r="B68" s="3" t="n">
        <f aca="false">B65+(B72-B65)*3/7</f>
        <v>0.306944444444444</v>
      </c>
      <c r="C68" s="4" t="str">
        <f aca="false">IF(ISNA(MATCH(B68,$B$177:$B$371,0)),"",INDEX($A$177:$A$371,MATCH(B68,$B$177:$B$371,0)))</f>
        <v/>
      </c>
    </row>
    <row r="69" s="5" customFormat="true" ht="11.25" hidden="true" customHeight="false" outlineLevel="0" collapsed="false">
      <c r="A69" s="2" t="n">
        <v>37329</v>
      </c>
      <c r="B69" s="3" t="n">
        <f aca="false">B65+(B72-B65)*4/7</f>
        <v>0.304861111111111</v>
      </c>
      <c r="C69" s="4" t="str">
        <f aca="false">IF(ISNA(MATCH(B69,$B$177:$B$371,0)),"",INDEX($A$177:$A$371,MATCH(B69,$B$177:$B$371,0)))</f>
        <v/>
      </c>
    </row>
    <row r="70" s="5" customFormat="true" ht="11.25" hidden="true" customHeight="false" outlineLevel="0" collapsed="false">
      <c r="A70" s="2" t="n">
        <v>37330</v>
      </c>
      <c r="B70" s="3" t="n">
        <f aca="false">B65+(B72-B65)*5/7</f>
        <v>0.302777777777778</v>
      </c>
      <c r="C70" s="4" t="str">
        <f aca="false">IF(ISNA(MATCH(B70,$B$177:$B$371,0)),"",INDEX($A$177:$A$371,MATCH(B70,$B$177:$B$371,0)))</f>
        <v/>
      </c>
    </row>
    <row r="71" s="5" customFormat="true" ht="11.25" hidden="true" customHeight="false" outlineLevel="0" collapsed="false">
      <c r="A71" s="2" t="n">
        <v>37331</v>
      </c>
      <c r="B71" s="3" t="n">
        <f aca="false">B65+(B72-B65)*6/7</f>
        <v>0.300694444444444</v>
      </c>
      <c r="C71" s="4" t="str">
        <f aca="false">IF(ISNA(MATCH(B71,$B$177:$B$371,0)),"",INDEX($A$177:$A$371,MATCH(B71,$B$177:$B$371,0)))</f>
        <v/>
      </c>
    </row>
    <row r="72" s="5" customFormat="true" ht="11.25" hidden="true" customHeight="false" outlineLevel="0" collapsed="false">
      <c r="A72" s="2" t="n">
        <v>37332</v>
      </c>
      <c r="B72" s="3" t="n">
        <v>0.298611111111111</v>
      </c>
      <c r="C72" s="4" t="str">
        <f aca="false">IF(ISNA(MATCH(B72,$B$177:$B$371,0)),"",INDEX($A$177:$A$371,MATCH(B72,$B$177:$B$371,0)))</f>
        <v/>
      </c>
    </row>
    <row r="73" s="5" customFormat="true" ht="11.25" hidden="true" customHeight="false" outlineLevel="0" collapsed="false">
      <c r="A73" s="2" t="n">
        <v>37333</v>
      </c>
      <c r="B73" s="3" t="n">
        <f aca="false">B72+(B79-B72)*1/7</f>
        <v>0.296527777777778</v>
      </c>
      <c r="C73" s="4" t="str">
        <f aca="false">IF(ISNA(MATCH(B73,$B$177:$B$371,0)),"",INDEX($A$177:$A$371,MATCH(B73,$B$177:$B$371,0)))</f>
        <v/>
      </c>
    </row>
    <row r="74" s="5" customFormat="true" ht="11.25" hidden="true" customHeight="false" outlineLevel="0" collapsed="false">
      <c r="A74" s="2" t="n">
        <v>37334</v>
      </c>
      <c r="B74" s="3" t="n">
        <f aca="false">B72+(B79-B72)*2/7</f>
        <v>0.294444444444444</v>
      </c>
      <c r="C74" s="4" t="str">
        <f aca="false">IF(ISNA(MATCH(B74,$B$177:$B$371,0)),"",INDEX($A$177:$A$371,MATCH(B74,$B$177:$B$371,0)))</f>
        <v/>
      </c>
    </row>
    <row r="75" s="5" customFormat="true" ht="11.25" hidden="true" customHeight="false" outlineLevel="0" collapsed="false">
      <c r="A75" s="2" t="n">
        <v>37335</v>
      </c>
      <c r="B75" s="3" t="n">
        <f aca="false">B72+(B79-B72)*3/7</f>
        <v>0.292361111111111</v>
      </c>
      <c r="C75" s="4" t="str">
        <f aca="false">IF(ISNA(MATCH(B75,$B$177:$B$371,0)),"",INDEX($A$177:$A$371,MATCH(B75,$B$177:$B$371,0)))</f>
        <v/>
      </c>
    </row>
    <row r="76" s="5" customFormat="true" ht="11.25" hidden="true" customHeight="false" outlineLevel="0" collapsed="false">
      <c r="A76" s="2" t="n">
        <v>37336</v>
      </c>
      <c r="B76" s="3" t="n">
        <f aca="false">B72+(B79-B72)*4/7</f>
        <v>0.290277777777778</v>
      </c>
      <c r="C76" s="4" t="str">
        <f aca="false">IF(ISNA(MATCH(B76,$B$177:$B$371,0)),"",INDEX($A$177:$A$371,MATCH(B76,$B$177:$B$371,0)))</f>
        <v/>
      </c>
    </row>
    <row r="77" s="5" customFormat="true" ht="11.25" hidden="true" customHeight="false" outlineLevel="0" collapsed="false">
      <c r="A77" s="2" t="n">
        <v>37337</v>
      </c>
      <c r="B77" s="3" t="n">
        <f aca="false">B72+(B79-B72)*5/7</f>
        <v>0.288194444444444</v>
      </c>
      <c r="C77" s="4" t="str">
        <f aca="false">IF(ISNA(MATCH(B77,$B$177:$B$371,0)),"",INDEX($A$177:$A$371,MATCH(B77,$B$177:$B$371,0)))</f>
        <v/>
      </c>
    </row>
    <row r="78" s="5" customFormat="true" ht="11.25" hidden="true" customHeight="false" outlineLevel="0" collapsed="false">
      <c r="A78" s="2" t="n">
        <v>37338</v>
      </c>
      <c r="B78" s="3" t="n">
        <f aca="false">B72+(B79-B72)*6/7</f>
        <v>0.286111111111111</v>
      </c>
      <c r="C78" s="4" t="str">
        <f aca="false">IF(ISNA(MATCH(B78,$B$177:$B$371,0)),"",INDEX($A$177:$A$371,MATCH(B78,$B$177:$B$371,0)))</f>
        <v/>
      </c>
    </row>
    <row r="79" s="5" customFormat="true" ht="11.25" hidden="true" customHeight="false" outlineLevel="0" collapsed="false">
      <c r="A79" s="2" t="n">
        <v>37339</v>
      </c>
      <c r="B79" s="3" t="n">
        <v>0.284027777777778</v>
      </c>
      <c r="C79" s="4" t="str">
        <f aca="false">IF(ISNA(MATCH(B79,$B$177:$B$371,0)),"",INDEX($A$177:$A$371,MATCH(B79,$B$177:$B$371,0)))</f>
        <v/>
      </c>
    </row>
    <row r="80" s="5" customFormat="true" ht="11.25" hidden="true" customHeight="false" outlineLevel="0" collapsed="false">
      <c r="A80" s="2" t="n">
        <v>37340</v>
      </c>
      <c r="B80" s="3" t="n">
        <v>0.281944444444444</v>
      </c>
      <c r="C80" s="4" t="str">
        <f aca="false">IF(ISNA(MATCH(B80,$B$177:$B$371,0)),"",INDEX($A$177:$A$371,MATCH(B80,$B$177:$B$371,0)))</f>
        <v/>
      </c>
    </row>
    <row r="81" s="5" customFormat="true" ht="11.25" hidden="true" customHeight="false" outlineLevel="0" collapsed="false">
      <c r="A81" s="2" t="n">
        <v>37341</v>
      </c>
      <c r="B81" s="3" t="n">
        <v>0.279861111111111</v>
      </c>
      <c r="C81" s="4" t="str">
        <f aca="false">IF(ISNA(MATCH(B81,$B$177:$B$371,0)),"",INDEX($A$177:$A$371,MATCH(B81,$B$177:$B$371,0)))</f>
        <v/>
      </c>
    </row>
    <row r="82" s="5" customFormat="true" ht="11.25" hidden="true" customHeight="false" outlineLevel="0" collapsed="false">
      <c r="A82" s="2" t="n">
        <v>37342</v>
      </c>
      <c r="B82" s="3" t="n">
        <v>0.277777777777778</v>
      </c>
      <c r="C82" s="4" t="str">
        <f aca="false">IF(ISNA(MATCH(B82,$B$177:$B$371,0)),"",INDEX($A$177:$A$371,MATCH(B82,$B$177:$B$371,0)))</f>
        <v/>
      </c>
    </row>
    <row r="83" s="5" customFormat="true" ht="11.25" hidden="true" customHeight="false" outlineLevel="0" collapsed="false">
      <c r="A83" s="2" t="n">
        <v>37343</v>
      </c>
      <c r="B83" s="3" t="n">
        <v>0.275694444444444</v>
      </c>
      <c r="C83" s="4" t="str">
        <f aca="false">IF(ISNA(MATCH(B83,$B$177:$B$371,0)),"",INDEX($A$177:$A$371,MATCH(B83,$B$177:$B$371,0)))</f>
        <v/>
      </c>
    </row>
    <row r="84" s="5" customFormat="true" ht="11.25" hidden="true" customHeight="false" outlineLevel="0" collapsed="false">
      <c r="A84" s="2" t="n">
        <v>37344</v>
      </c>
      <c r="B84" s="3" t="n">
        <v>0.273611111111111</v>
      </c>
      <c r="C84" s="4" t="str">
        <f aca="false">IF(ISNA(MATCH(B84,$B$177:$B$371,0)),"",INDEX($A$177:$A$371,MATCH(B84,$B$177:$B$371,0)))</f>
        <v/>
      </c>
    </row>
    <row r="85" s="5" customFormat="true" ht="11.25" hidden="true" customHeight="false" outlineLevel="0" collapsed="false">
      <c r="A85" s="2" t="n">
        <v>37345</v>
      </c>
      <c r="B85" s="3" t="n">
        <v>0.271527777777778</v>
      </c>
      <c r="C85" s="4" t="str">
        <f aca="false">IF(ISNA(MATCH(B85,$B$177:$B$371,0)),"",INDEX($A$177:$A$371,MATCH(B85,$B$177:$B$371,0)))</f>
        <v/>
      </c>
    </row>
    <row r="86" s="5" customFormat="true" ht="11.25" hidden="true" customHeight="false" outlineLevel="0" collapsed="false">
      <c r="A86" s="2" t="n">
        <v>37346</v>
      </c>
      <c r="B86" s="3" t="n">
        <v>0.311111111111111</v>
      </c>
      <c r="C86" s="4" t="str">
        <f aca="false">IF(ISNA(MATCH(B86,$B$177:$B$371,0)),"",INDEX($A$177:$A$371,MATCH(B86,$B$177:$B$371,0)))</f>
        <v/>
      </c>
    </row>
    <row r="87" s="5" customFormat="true" ht="11.25" hidden="true" customHeight="false" outlineLevel="0" collapsed="false">
      <c r="A87" s="2" t="n">
        <v>37347</v>
      </c>
      <c r="B87" s="3" t="n">
        <f aca="false">B86+(B93-B86)*1/7</f>
        <v>0.309027777777778</v>
      </c>
      <c r="C87" s="4" t="str">
        <f aca="false">IF(ISNA(MATCH(B87,$B$177:$B$371,0)),"",INDEX($A$177:$A$371,MATCH(B87,$B$177:$B$371,0)))</f>
        <v/>
      </c>
    </row>
    <row r="88" s="5" customFormat="true" ht="11.25" hidden="true" customHeight="false" outlineLevel="0" collapsed="false">
      <c r="A88" s="2" t="n">
        <v>37348</v>
      </c>
      <c r="B88" s="3" t="n">
        <f aca="false">B86+(B93-B86)*2/7</f>
        <v>0.306944444444444</v>
      </c>
      <c r="C88" s="4" t="str">
        <f aca="false">IF(ISNA(MATCH(B88,$B$177:$B$371,0)),"",INDEX($A$177:$A$371,MATCH(B88,$B$177:$B$371,0)))</f>
        <v/>
      </c>
    </row>
    <row r="89" s="5" customFormat="true" ht="11.25" hidden="true" customHeight="false" outlineLevel="0" collapsed="false">
      <c r="A89" s="2" t="n">
        <v>37349</v>
      </c>
      <c r="B89" s="3" t="n">
        <f aca="false">B86+(B93-B86)*3/7</f>
        <v>0.304861111111111</v>
      </c>
      <c r="C89" s="4" t="str">
        <f aca="false">IF(ISNA(MATCH(B89,$B$177:$B$371,0)),"",INDEX($A$177:$A$371,MATCH(B89,$B$177:$B$371,0)))</f>
        <v/>
      </c>
    </row>
    <row r="90" s="5" customFormat="true" ht="11.25" hidden="true" customHeight="false" outlineLevel="0" collapsed="false">
      <c r="A90" s="2" t="n">
        <v>37350</v>
      </c>
      <c r="B90" s="3" t="n">
        <f aca="false">B86+(B93-B86)*4/7</f>
        <v>0.302777777777778</v>
      </c>
      <c r="C90" s="4" t="str">
        <f aca="false">IF(ISNA(MATCH(B90,$B$177:$B$371,0)),"",INDEX($A$177:$A$371,MATCH(B90,$B$177:$B$371,0)))</f>
        <v/>
      </c>
    </row>
    <row r="91" s="5" customFormat="true" ht="11.25" hidden="true" customHeight="false" outlineLevel="0" collapsed="false">
      <c r="A91" s="2" t="n">
        <v>37351</v>
      </c>
      <c r="B91" s="3" t="n">
        <f aca="false">B86+(B93-B86)*5/7</f>
        <v>0.300694444444444</v>
      </c>
      <c r="C91" s="4" t="str">
        <f aca="false">IF(ISNA(MATCH(B91,$B$177:$B$371,0)),"",INDEX($A$177:$A$371,MATCH(B91,$B$177:$B$371,0)))</f>
        <v/>
      </c>
    </row>
    <row r="92" s="5" customFormat="true" ht="11.25" hidden="true" customHeight="false" outlineLevel="0" collapsed="false">
      <c r="A92" s="2" t="n">
        <v>37352</v>
      </c>
      <c r="B92" s="3" t="n">
        <f aca="false">B86+(B93-B86)*6/7</f>
        <v>0.298611111111111</v>
      </c>
      <c r="C92" s="4" t="str">
        <f aca="false">IF(ISNA(MATCH(B92,$B$177:$B$371,0)),"",INDEX($A$177:$A$371,MATCH(B92,$B$177:$B$371,0)))</f>
        <v/>
      </c>
    </row>
    <row r="93" s="5" customFormat="true" ht="11.25" hidden="true" customHeight="false" outlineLevel="0" collapsed="false">
      <c r="A93" s="2" t="n">
        <v>37353</v>
      </c>
      <c r="B93" s="3" t="n">
        <v>0.296527777777778</v>
      </c>
      <c r="C93" s="4" t="str">
        <f aca="false">IF(ISNA(MATCH(B93,$B$177:$B$371,0)),"",INDEX($A$177:$A$371,MATCH(B93,$B$177:$B$371,0)))</f>
        <v/>
      </c>
    </row>
    <row r="94" s="5" customFormat="true" ht="11.25" hidden="true" customHeight="false" outlineLevel="0" collapsed="false">
      <c r="A94" s="2" t="n">
        <v>37354</v>
      </c>
      <c r="B94" s="3" t="n">
        <f aca="false">B93+(B100-B93)*1/7</f>
        <v>0.294444444444444</v>
      </c>
      <c r="C94" s="4" t="str">
        <f aca="false">IF(ISNA(MATCH(B94,$B$177:$B$371,0)),"",INDEX($A$177:$A$371,MATCH(B94,$B$177:$B$371,0)))</f>
        <v/>
      </c>
    </row>
    <row r="95" s="5" customFormat="true" ht="11.25" hidden="true" customHeight="false" outlineLevel="0" collapsed="false">
      <c r="A95" s="2" t="n">
        <v>37355</v>
      </c>
      <c r="B95" s="3" t="n">
        <f aca="false">B93+(B100-B93)*2/7</f>
        <v>0.292361111111111</v>
      </c>
      <c r="C95" s="4" t="str">
        <f aca="false">IF(ISNA(MATCH(B95,$B$177:$B$371,0)),"",INDEX($A$177:$A$371,MATCH(B95,$B$177:$B$371,0)))</f>
        <v/>
      </c>
    </row>
    <row r="96" s="5" customFormat="true" ht="11.25" hidden="true" customHeight="false" outlineLevel="0" collapsed="false">
      <c r="A96" s="2" t="n">
        <v>37356</v>
      </c>
      <c r="B96" s="3" t="n">
        <f aca="false">B93+(B100-B93)*3/7</f>
        <v>0.290277777777778</v>
      </c>
      <c r="C96" s="4" t="str">
        <f aca="false">IF(ISNA(MATCH(B96,$B$177:$B$371,0)),"",INDEX($A$177:$A$371,MATCH(B96,$B$177:$B$371,0)))</f>
        <v/>
      </c>
    </row>
    <row r="97" s="5" customFormat="true" ht="11.25" hidden="true" customHeight="false" outlineLevel="0" collapsed="false">
      <c r="A97" s="2" t="n">
        <v>37357</v>
      </c>
      <c r="B97" s="3" t="n">
        <f aca="false">B93+(B100-B93)*4/7</f>
        <v>0.288194444444444</v>
      </c>
      <c r="C97" s="4" t="str">
        <f aca="false">IF(ISNA(MATCH(B97,$B$177:$B$371,0)),"",INDEX($A$177:$A$371,MATCH(B97,$B$177:$B$371,0)))</f>
        <v/>
      </c>
    </row>
    <row r="98" s="5" customFormat="true" ht="11.25" hidden="true" customHeight="false" outlineLevel="0" collapsed="false">
      <c r="A98" s="2" t="n">
        <v>37358</v>
      </c>
      <c r="B98" s="3" t="n">
        <f aca="false">B93+(B100-B93)*5/7</f>
        <v>0.286111111111111</v>
      </c>
      <c r="C98" s="4" t="str">
        <f aca="false">IF(ISNA(MATCH(B98,$B$177:$B$371,0)),"",INDEX($A$177:$A$371,MATCH(B98,$B$177:$B$371,0)))</f>
        <v/>
      </c>
    </row>
    <row r="99" s="5" customFormat="true" ht="11.25" hidden="true" customHeight="false" outlineLevel="0" collapsed="false">
      <c r="A99" s="2" t="n">
        <v>37359</v>
      </c>
      <c r="B99" s="3" t="n">
        <f aca="false">B93+(B100-B93)*6/7</f>
        <v>0.284027777777778</v>
      </c>
      <c r="C99" s="4" t="str">
        <f aca="false">IF(ISNA(MATCH(B99,$B$177:$B$371,0)),"",INDEX($A$177:$A$371,MATCH(B99,$B$177:$B$371,0)))</f>
        <v/>
      </c>
    </row>
    <row r="100" s="5" customFormat="true" ht="11.25" hidden="true" customHeight="false" outlineLevel="0" collapsed="false">
      <c r="A100" s="2" t="n">
        <v>37360</v>
      </c>
      <c r="B100" s="3" t="n">
        <v>0.281944444444444</v>
      </c>
      <c r="C100" s="4" t="str">
        <f aca="false">IF(ISNA(MATCH(B100,$B$177:$B$371,0)),"",INDEX($A$177:$A$371,MATCH(B100,$B$177:$B$371,0)))</f>
        <v/>
      </c>
    </row>
    <row r="101" s="5" customFormat="true" ht="11.25" hidden="true" customHeight="false" outlineLevel="0" collapsed="false">
      <c r="A101" s="2" t="n">
        <v>37361</v>
      </c>
      <c r="B101" s="3" t="n">
        <f aca="false">B100+(B107-B100)*1/7</f>
        <v>0.279960317460317</v>
      </c>
      <c r="C101" s="4" t="str">
        <f aca="false">IF(ISNA(MATCH(B101,$B$177:$B$371,0)),"",INDEX($A$177:$A$371,MATCH(B101,$B$177:$B$371,0)))</f>
        <v/>
      </c>
    </row>
    <row r="102" s="5" customFormat="true" ht="11.25" hidden="true" customHeight="false" outlineLevel="0" collapsed="false">
      <c r="A102" s="2" t="n">
        <v>37362</v>
      </c>
      <c r="B102" s="3" t="n">
        <f aca="false">B100+(B107-B100)*2/7</f>
        <v>0.277976190476191</v>
      </c>
      <c r="C102" s="4" t="str">
        <f aca="false">IF(ISNA(MATCH(B102,$B$177:$B$371,0)),"",INDEX($A$177:$A$371,MATCH(B102,$B$177:$B$371,0)))</f>
        <v/>
      </c>
    </row>
    <row r="103" s="5" customFormat="true" ht="11.25" hidden="true" customHeight="false" outlineLevel="0" collapsed="false">
      <c r="A103" s="2" t="n">
        <v>37363</v>
      </c>
      <c r="B103" s="3" t="n">
        <f aca="false">B100+(B107-B100)*3/7</f>
        <v>0.275992063492064</v>
      </c>
      <c r="C103" s="4" t="str">
        <f aca="false">IF(ISNA(MATCH(B103,$B$177:$B$371,0)),"",INDEX($A$177:$A$371,MATCH(B103,$B$177:$B$371,0)))</f>
        <v/>
      </c>
    </row>
    <row r="104" s="5" customFormat="true" ht="11.25" hidden="true" customHeight="false" outlineLevel="0" collapsed="false">
      <c r="A104" s="2" t="n">
        <v>37364</v>
      </c>
      <c r="B104" s="3" t="n">
        <f aca="false">B100+(B107-B100)*4/7</f>
        <v>0.274007936507937</v>
      </c>
      <c r="C104" s="4" t="str">
        <f aca="false">IF(ISNA(MATCH(B104,$B$177:$B$371,0)),"",INDEX($A$177:$A$371,MATCH(B104,$B$177:$B$371,0)))</f>
        <v/>
      </c>
    </row>
    <row r="105" s="5" customFormat="true" ht="11.25" hidden="true" customHeight="false" outlineLevel="0" collapsed="false">
      <c r="A105" s="2" t="n">
        <v>37365</v>
      </c>
      <c r="B105" s="3" t="n">
        <f aca="false">B100+(B107-B100)*5/7</f>
        <v>0.27202380952381</v>
      </c>
      <c r="C105" s="4" t="str">
        <f aca="false">IF(ISNA(MATCH(B105,$B$177:$B$371,0)),"",INDEX($A$177:$A$371,MATCH(B105,$B$177:$B$371,0)))</f>
        <v/>
      </c>
    </row>
    <row r="106" s="5" customFormat="true" ht="11.25" hidden="true" customHeight="false" outlineLevel="0" collapsed="false">
      <c r="A106" s="2" t="n">
        <v>37366</v>
      </c>
      <c r="B106" s="3" t="n">
        <f aca="false">B100+(B107-B100)*6/7</f>
        <v>0.270039682539683</v>
      </c>
      <c r="C106" s="4" t="str">
        <f aca="false">IF(ISNA(MATCH(B106,$B$177:$B$371,0)),"",INDEX($A$177:$A$371,MATCH(B106,$B$177:$B$371,0)))</f>
        <v/>
      </c>
    </row>
    <row r="107" s="5" customFormat="true" ht="11.25" hidden="true" customHeight="false" outlineLevel="0" collapsed="false">
      <c r="A107" s="2" t="n">
        <v>37367</v>
      </c>
      <c r="B107" s="3" t="n">
        <v>0.268055555555556</v>
      </c>
      <c r="C107" s="4" t="str">
        <f aca="false">IF(ISNA(MATCH(B107,$B$177:$B$371,0)),"",INDEX($A$177:$A$371,MATCH(B107,$B$177:$B$371,0)))</f>
        <v/>
      </c>
    </row>
    <row r="108" s="5" customFormat="true" ht="11.25" hidden="true" customHeight="false" outlineLevel="0" collapsed="false">
      <c r="A108" s="2" t="n">
        <v>37368</v>
      </c>
      <c r="B108" s="3" t="n">
        <f aca="false">B107+(B114-B107)*1/7</f>
        <v>0.266071428571429</v>
      </c>
      <c r="C108" s="4" t="str">
        <f aca="false">IF(ISNA(MATCH(B108,$B$177:$B$371,0)),"",INDEX($A$177:$A$371,MATCH(B108,$B$177:$B$371,0)))</f>
        <v/>
      </c>
    </row>
    <row r="109" s="5" customFormat="true" ht="11.25" hidden="true" customHeight="false" outlineLevel="0" collapsed="false">
      <c r="A109" s="2" t="n">
        <v>37369</v>
      </c>
      <c r="B109" s="3" t="n">
        <f aca="false">B107+(B114-B107)*2/7</f>
        <v>0.264087301587302</v>
      </c>
      <c r="C109" s="4" t="str">
        <f aca="false">IF(ISNA(MATCH(B109,$B$177:$B$371,0)),"",INDEX($A$177:$A$371,MATCH(B109,$B$177:$B$371,0)))</f>
        <v/>
      </c>
    </row>
    <row r="110" s="5" customFormat="true" ht="11.25" hidden="true" customHeight="false" outlineLevel="0" collapsed="false">
      <c r="A110" s="2" t="n">
        <v>37370</v>
      </c>
      <c r="B110" s="3" t="n">
        <f aca="false">B107+(B114-B107)*3/7</f>
        <v>0.262103174603175</v>
      </c>
      <c r="C110" s="4" t="str">
        <f aca="false">IF(ISNA(MATCH(B110,$B$177:$B$371,0)),"",INDEX($A$177:$A$371,MATCH(B110,$B$177:$B$371,0)))</f>
        <v/>
      </c>
    </row>
    <row r="111" s="5" customFormat="true" ht="11.25" hidden="true" customHeight="false" outlineLevel="0" collapsed="false">
      <c r="A111" s="2" t="n">
        <v>37371</v>
      </c>
      <c r="B111" s="3" t="n">
        <f aca="false">B107+(B114-B107)*4/7</f>
        <v>0.260119047619048</v>
      </c>
      <c r="C111" s="4" t="str">
        <f aca="false">IF(ISNA(MATCH(B111,$B$177:$B$371,0)),"",INDEX($A$177:$A$371,MATCH(B111,$B$177:$B$371,0)))</f>
        <v/>
      </c>
    </row>
    <row r="112" s="5" customFormat="true" ht="11.25" hidden="true" customHeight="false" outlineLevel="0" collapsed="false">
      <c r="A112" s="2" t="n">
        <v>37372</v>
      </c>
      <c r="B112" s="3" t="n">
        <f aca="false">B107+(B114-B107)*5/7</f>
        <v>0.258134920634921</v>
      </c>
      <c r="C112" s="4" t="str">
        <f aca="false">IF(ISNA(MATCH(B112,$B$177:$B$371,0)),"",INDEX($A$177:$A$371,MATCH(B112,$B$177:$B$371,0)))</f>
        <v/>
      </c>
    </row>
    <row r="113" s="5" customFormat="true" ht="11.25" hidden="true" customHeight="false" outlineLevel="0" collapsed="false">
      <c r="A113" s="2" t="n">
        <v>37373</v>
      </c>
      <c r="B113" s="3" t="n">
        <f aca="false">B107+(B114-B107)*6/7</f>
        <v>0.256150793650794</v>
      </c>
      <c r="C113" s="4" t="str">
        <f aca="false">IF(ISNA(MATCH(B113,$B$177:$B$371,0)),"",INDEX($A$177:$A$371,MATCH(B113,$B$177:$B$371,0)))</f>
        <v/>
      </c>
    </row>
    <row r="114" s="5" customFormat="true" ht="11.25" hidden="true" customHeight="false" outlineLevel="0" collapsed="false">
      <c r="A114" s="2" t="n">
        <v>37374</v>
      </c>
      <c r="B114" s="3" t="n">
        <v>0.254166666666667</v>
      </c>
      <c r="C114" s="4" t="str">
        <f aca="false">IF(ISNA(MATCH(B114,$B$177:$B$371,0)),"",INDEX($A$177:$A$371,MATCH(B114,$B$177:$B$371,0)))</f>
        <v/>
      </c>
    </row>
    <row r="115" s="5" customFormat="true" ht="11.25" hidden="true" customHeight="false" outlineLevel="0" collapsed="false">
      <c r="A115" s="2" t="n">
        <v>37375</v>
      </c>
      <c r="B115" s="3" t="n">
        <f aca="false">B114+(B121-B114)*1/7</f>
        <v>0.252281746031746</v>
      </c>
      <c r="C115" s="4" t="str">
        <f aca="false">IF(ISNA(MATCH(B115,$B$177:$B$371,0)),"",INDEX($A$177:$A$371,MATCH(B115,$B$177:$B$371,0)))</f>
        <v/>
      </c>
    </row>
    <row r="116" s="5" customFormat="true" ht="11.25" hidden="true" customHeight="false" outlineLevel="0" collapsed="false">
      <c r="A116" s="2" t="n">
        <v>37376</v>
      </c>
      <c r="B116" s="3" t="n">
        <f aca="false">B114+(B121-B114)*2/7</f>
        <v>0.250396825396825</v>
      </c>
      <c r="C116" s="4" t="n">
        <f aca="false">IF(ISNA(MATCH(B116,$B$177:$B$371,0)),"",INDEX($A$177:$A$371,MATCH(B116,$B$177:$B$371,0)))</f>
        <v>37478</v>
      </c>
    </row>
    <row r="117" s="5" customFormat="true" ht="11.25" hidden="true" customHeight="false" outlineLevel="0" collapsed="false">
      <c r="A117" s="2" t="n">
        <v>37377</v>
      </c>
      <c r="B117" s="3" t="n">
        <f aca="false">B114+(B121-B114)*3/7</f>
        <v>0.248511904761905</v>
      </c>
      <c r="C117" s="4" t="str">
        <f aca="false">IF(ISNA(MATCH(B117,$B$177:$B$371,0)),"",INDEX($A$177:$A$371,MATCH(B117,$B$177:$B$371,0)))</f>
        <v/>
      </c>
    </row>
    <row r="118" s="5" customFormat="true" ht="11.25" hidden="true" customHeight="false" outlineLevel="0" collapsed="false">
      <c r="A118" s="2" t="n">
        <v>37378</v>
      </c>
      <c r="B118" s="3" t="n">
        <f aca="false">B114+(B121-B114)*4/7</f>
        <v>0.246626984126984</v>
      </c>
      <c r="C118" s="4" t="str">
        <f aca="false">IF(ISNA(MATCH(B118,$B$177:$B$371,0)),"",INDEX($A$177:$A$371,MATCH(B118,$B$177:$B$371,0)))</f>
        <v/>
      </c>
    </row>
    <row r="119" s="5" customFormat="true" ht="11.25" hidden="true" customHeight="false" outlineLevel="0" collapsed="false">
      <c r="A119" s="2" t="n">
        <v>37379</v>
      </c>
      <c r="B119" s="3" t="n">
        <f aca="false">B114+(B121-B114)*5/7</f>
        <v>0.244742063492063</v>
      </c>
      <c r="C119" s="4" t="str">
        <f aca="false">IF(ISNA(MATCH(B119,$B$177:$B$371,0)),"",INDEX($A$177:$A$371,MATCH(B119,$B$177:$B$371,0)))</f>
        <v/>
      </c>
    </row>
    <row r="120" s="5" customFormat="true" ht="11.25" hidden="true" customHeight="false" outlineLevel="0" collapsed="false">
      <c r="A120" s="2" t="n">
        <v>37380</v>
      </c>
      <c r="B120" s="3" t="n">
        <f aca="false">B114+(B121-B114)*6/7</f>
        <v>0.242857142857143</v>
      </c>
      <c r="C120" s="4" t="str">
        <f aca="false">IF(ISNA(MATCH(B120,$B$177:$B$371,0)),"",INDEX($A$177:$A$371,MATCH(B120,$B$177:$B$371,0)))</f>
        <v/>
      </c>
    </row>
    <row r="121" s="5" customFormat="true" ht="11.25" hidden="true" customHeight="false" outlineLevel="0" collapsed="false">
      <c r="A121" s="2" t="n">
        <v>37381</v>
      </c>
      <c r="B121" s="3" t="n">
        <v>0.240972222222222</v>
      </c>
      <c r="C121" s="4" t="str">
        <f aca="false">IF(ISNA(MATCH(B121,$B$177:$B$371,0)),"",INDEX($A$177:$A$371,MATCH(B121,$B$177:$B$371,0)))</f>
        <v/>
      </c>
    </row>
    <row r="122" s="5" customFormat="true" ht="11.25" hidden="true" customHeight="false" outlineLevel="0" collapsed="false">
      <c r="A122" s="2" t="n">
        <v>37382</v>
      </c>
      <c r="B122" s="3" t="n">
        <f aca="false">B121+(B128-B121)*1/7</f>
        <v>0.239186507936508</v>
      </c>
      <c r="C122" s="4" t="str">
        <f aca="false">IF(ISNA(MATCH(B122,$B$177:$B$371,0)),"",INDEX($A$177:$A$371,MATCH(B122,$B$177:$B$371,0)))</f>
        <v/>
      </c>
    </row>
    <row r="123" s="5" customFormat="true" ht="11.25" hidden="true" customHeight="false" outlineLevel="0" collapsed="false">
      <c r="A123" s="2" t="n">
        <v>37383</v>
      </c>
      <c r="B123" s="3" t="n">
        <f aca="false">B121+(B128-B121)*2/7</f>
        <v>0.237400793650794</v>
      </c>
      <c r="C123" s="4" t="str">
        <f aca="false">IF(ISNA(MATCH(B123,$B$177:$B$371,0)),"",INDEX($A$177:$A$371,MATCH(B123,$B$177:$B$371,0)))</f>
        <v/>
      </c>
    </row>
    <row r="124" s="5" customFormat="true" ht="11.25" hidden="true" customHeight="false" outlineLevel="0" collapsed="false">
      <c r="A124" s="2" t="n">
        <v>37384</v>
      </c>
      <c r="B124" s="3" t="n">
        <f aca="false">B121+(B128-B121)*3/7</f>
        <v>0.235615079365079</v>
      </c>
      <c r="C124" s="4" t="str">
        <f aca="false">IF(ISNA(MATCH(B124,$B$177:$B$371,0)),"",INDEX($A$177:$A$371,MATCH(B124,$B$177:$B$371,0)))</f>
        <v/>
      </c>
    </row>
    <row r="125" s="5" customFormat="true" ht="11.25" hidden="true" customHeight="false" outlineLevel="0" collapsed="false">
      <c r="A125" s="2" t="n">
        <v>37385</v>
      </c>
      <c r="B125" s="3" t="n">
        <f aca="false">B121+(B128-B121)*4/7</f>
        <v>0.233829365079365</v>
      </c>
      <c r="C125" s="4" t="str">
        <f aca="false">IF(ISNA(MATCH(B125,$B$177:$B$371,0)),"",INDEX($A$177:$A$371,MATCH(B125,$B$177:$B$371,0)))</f>
        <v/>
      </c>
    </row>
    <row r="126" s="5" customFormat="true" ht="11.25" hidden="true" customHeight="false" outlineLevel="0" collapsed="false">
      <c r="A126" s="2" t="n">
        <v>37386</v>
      </c>
      <c r="B126" s="3" t="n">
        <f aca="false">B121+(B128-B121)*5/7</f>
        <v>0.232043650793651</v>
      </c>
      <c r="C126" s="4" t="str">
        <f aca="false">IF(ISNA(MATCH(B126,$B$177:$B$371,0)),"",INDEX($A$177:$A$371,MATCH(B126,$B$177:$B$371,0)))</f>
        <v/>
      </c>
    </row>
    <row r="127" s="5" customFormat="true" ht="11.25" hidden="true" customHeight="false" outlineLevel="0" collapsed="false">
      <c r="A127" s="2" t="n">
        <v>37387</v>
      </c>
      <c r="B127" s="3" t="n">
        <f aca="false">B121+(B128-B121)*6/7</f>
        <v>0.230257936507937</v>
      </c>
      <c r="C127" s="4" t="str">
        <f aca="false">IF(ISNA(MATCH(B127,$B$177:$B$371,0)),"",INDEX($A$177:$A$371,MATCH(B127,$B$177:$B$371,0)))</f>
        <v/>
      </c>
    </row>
    <row r="128" s="5" customFormat="true" ht="11.25" hidden="true" customHeight="false" outlineLevel="0" collapsed="false">
      <c r="A128" s="2" t="n">
        <v>37388</v>
      </c>
      <c r="B128" s="3" t="n">
        <v>0.228472222222222</v>
      </c>
      <c r="C128" s="4" t="str">
        <f aca="false">IF(ISNA(MATCH(B128,$B$177:$B$371,0)),"",INDEX($A$177:$A$371,MATCH(B128,$B$177:$B$371,0)))</f>
        <v/>
      </c>
    </row>
    <row r="129" s="5" customFormat="true" ht="11.25" hidden="true" customHeight="false" outlineLevel="0" collapsed="false">
      <c r="A129" s="2" t="n">
        <v>37389</v>
      </c>
      <c r="B129" s="3" t="n">
        <f aca="false">B128+(B135-B128)*1/7</f>
        <v>0.226884920634921</v>
      </c>
      <c r="C129" s="4" t="str">
        <f aca="false">IF(ISNA(MATCH(B129,$B$177:$B$371,0)),"",INDEX($A$177:$A$371,MATCH(B129,$B$177:$B$371,0)))</f>
        <v/>
      </c>
    </row>
    <row r="130" s="5" customFormat="true" ht="11.25" hidden="true" customHeight="false" outlineLevel="0" collapsed="false">
      <c r="A130" s="2" t="n">
        <v>37390</v>
      </c>
      <c r="B130" s="3" t="n">
        <f aca="false">B128+(B135-B128)*2/7</f>
        <v>0.225297619047619</v>
      </c>
      <c r="C130" s="4" t="str">
        <f aca="false">IF(ISNA(MATCH(B130,$B$177:$B$371,0)),"",INDEX($A$177:$A$371,MATCH(B130,$B$177:$B$371,0)))</f>
        <v/>
      </c>
    </row>
    <row r="131" s="5" customFormat="true" ht="11.25" hidden="true" customHeight="false" outlineLevel="0" collapsed="false">
      <c r="A131" s="2" t="n">
        <v>37391</v>
      </c>
      <c r="B131" s="3" t="n">
        <f aca="false">B128+(B135-B128)*3/7</f>
        <v>0.223710317460317</v>
      </c>
      <c r="C131" s="4" t="str">
        <f aca="false">IF(ISNA(MATCH(B131,$B$177:$B$371,0)),"",INDEX($A$177:$A$371,MATCH(B131,$B$177:$B$371,0)))</f>
        <v/>
      </c>
    </row>
    <row r="132" s="5" customFormat="true" ht="11.25" hidden="true" customHeight="false" outlineLevel="0" collapsed="false">
      <c r="A132" s="2" t="n">
        <v>37392</v>
      </c>
      <c r="B132" s="3" t="n">
        <f aca="false">B128+(B135-B128)*4/7</f>
        <v>0.222123015873016</v>
      </c>
      <c r="C132" s="4" t="str">
        <f aca="false">IF(ISNA(MATCH(B132,$B$177:$B$371,0)),"",INDEX($A$177:$A$371,MATCH(B132,$B$177:$B$371,0)))</f>
        <v/>
      </c>
    </row>
    <row r="133" s="5" customFormat="true" ht="11.25" hidden="true" customHeight="false" outlineLevel="0" collapsed="false">
      <c r="A133" s="2" t="n">
        <v>37393</v>
      </c>
      <c r="B133" s="3" t="n">
        <f aca="false">B128+(B135-B128)*5/7</f>
        <v>0.220535714285714</v>
      </c>
      <c r="C133" s="4" t="str">
        <f aca="false">IF(ISNA(MATCH(B133,$B$177:$B$371,0)),"",INDEX($A$177:$A$371,MATCH(B133,$B$177:$B$371,0)))</f>
        <v/>
      </c>
    </row>
    <row r="134" s="5" customFormat="true" ht="11.25" hidden="true" customHeight="false" outlineLevel="0" collapsed="false">
      <c r="A134" s="2" t="n">
        <v>37394</v>
      </c>
      <c r="B134" s="3" t="n">
        <f aca="false">B128+(B135-B128)*6/7</f>
        <v>0.218948412698413</v>
      </c>
      <c r="C134" s="4" t="str">
        <f aca="false">IF(ISNA(MATCH(B134,$B$177:$B$371,0)),"",INDEX($A$177:$A$371,MATCH(B134,$B$177:$B$371,0)))</f>
        <v/>
      </c>
    </row>
    <row r="135" s="5" customFormat="true" ht="11.25" hidden="true" customHeight="false" outlineLevel="0" collapsed="false">
      <c r="A135" s="2" t="n">
        <v>37395</v>
      </c>
      <c r="B135" s="3" t="n">
        <v>0.217361111111111</v>
      </c>
      <c r="C135" s="4" t="str">
        <f aca="false">IF(ISNA(MATCH(B135,$B$177:$B$371,0)),"",INDEX($A$177:$A$371,MATCH(B135,$B$177:$B$371,0)))</f>
        <v/>
      </c>
    </row>
    <row r="136" s="5" customFormat="true" ht="11.25" hidden="true" customHeight="false" outlineLevel="0" collapsed="false">
      <c r="A136" s="2" t="n">
        <v>37396</v>
      </c>
      <c r="B136" s="3" t="n">
        <f aca="false">B135+(B142-B135)*1/7</f>
        <v>0.215972222222222</v>
      </c>
      <c r="C136" s="4" t="str">
        <f aca="false">IF(ISNA(MATCH(B136,$B$177:$B$371,0)),"",INDEX($A$177:$A$371,MATCH(B136,$B$177:$B$371,0)))</f>
        <v/>
      </c>
    </row>
    <row r="137" s="5" customFormat="true" ht="11.25" hidden="true" customHeight="false" outlineLevel="0" collapsed="false">
      <c r="A137" s="2" t="n">
        <v>37397</v>
      </c>
      <c r="B137" s="3" t="n">
        <f aca="false">B135+(B142-B135)*2/7</f>
        <v>0.214583333333333</v>
      </c>
      <c r="C137" s="4" t="str">
        <f aca="false">IF(ISNA(MATCH(B137,$B$177:$B$371,0)),"",INDEX($A$177:$A$371,MATCH(B137,$B$177:$B$371,0)))</f>
        <v/>
      </c>
    </row>
    <row r="138" s="5" customFormat="true" ht="11.25" hidden="true" customHeight="false" outlineLevel="0" collapsed="false">
      <c r="A138" s="2" t="n">
        <v>37398</v>
      </c>
      <c r="B138" s="3" t="n">
        <f aca="false">B135+(B142-B135)*3/7</f>
        <v>0.213194444444444</v>
      </c>
      <c r="C138" s="4" t="str">
        <f aca="false">IF(ISNA(MATCH(B138,$B$177:$B$371,0)),"",INDEX($A$177:$A$371,MATCH(B138,$B$177:$B$371,0)))</f>
        <v/>
      </c>
    </row>
    <row r="139" s="5" customFormat="true" ht="11.25" hidden="true" customHeight="false" outlineLevel="0" collapsed="false">
      <c r="A139" s="2" t="n">
        <v>37399</v>
      </c>
      <c r="B139" s="3" t="n">
        <f aca="false">B135+(B142-B135)*4/7</f>
        <v>0.211805555555556</v>
      </c>
      <c r="C139" s="4" t="str">
        <f aca="false">IF(ISNA(MATCH(B139,$B$177:$B$371,0)),"",INDEX($A$177:$A$371,MATCH(B139,$B$177:$B$371,0)))</f>
        <v/>
      </c>
    </row>
    <row r="140" s="5" customFormat="true" ht="11.25" hidden="true" customHeight="false" outlineLevel="0" collapsed="false">
      <c r="A140" s="2" t="n">
        <v>37400</v>
      </c>
      <c r="B140" s="3" t="n">
        <f aca="false">B135+(B142-B135)*5/7</f>
        <v>0.210416666666667</v>
      </c>
      <c r="C140" s="4" t="str">
        <f aca="false">IF(ISNA(MATCH(B140,$B$177:$B$371,0)),"",INDEX($A$177:$A$371,MATCH(B140,$B$177:$B$371,0)))</f>
        <v/>
      </c>
    </row>
    <row r="141" s="5" customFormat="true" ht="11.25" hidden="true" customHeight="false" outlineLevel="0" collapsed="false">
      <c r="A141" s="2" t="n">
        <v>37401</v>
      </c>
      <c r="B141" s="3" t="n">
        <f aca="false">B135+(B142-B135)*6/7</f>
        <v>0.209027777777778</v>
      </c>
      <c r="C141" s="4" t="str">
        <f aca="false">IF(ISNA(MATCH(B141,$B$177:$B$371,0)),"",INDEX($A$177:$A$371,MATCH(B141,$B$177:$B$371,0)))</f>
        <v/>
      </c>
    </row>
    <row r="142" s="5" customFormat="true" ht="11.25" hidden="true" customHeight="false" outlineLevel="0" collapsed="false">
      <c r="A142" s="2" t="n">
        <v>37402</v>
      </c>
      <c r="B142" s="3" t="n">
        <v>0.207638888888889</v>
      </c>
      <c r="C142" s="4" t="str">
        <f aca="false">IF(ISNA(MATCH(B142,$B$177:$B$371,0)),"",INDEX($A$177:$A$371,MATCH(B142,$B$177:$B$371,0)))</f>
        <v/>
      </c>
    </row>
    <row r="143" s="5" customFormat="true" ht="11.25" hidden="true" customHeight="false" outlineLevel="0" collapsed="false">
      <c r="A143" s="2" t="n">
        <v>37403</v>
      </c>
      <c r="B143" s="3" t="n">
        <f aca="false">B142+(B149-B142)*1/7</f>
        <v>0.206448412698413</v>
      </c>
      <c r="C143" s="4" t="str">
        <f aca="false">IF(ISNA(MATCH(B143,$B$177:$B$371,0)),"",INDEX($A$177:$A$371,MATCH(B143,$B$177:$B$371,0)))</f>
        <v/>
      </c>
    </row>
    <row r="144" s="5" customFormat="true" ht="11.25" hidden="true" customHeight="false" outlineLevel="0" collapsed="false">
      <c r="A144" s="2" t="n">
        <v>37404</v>
      </c>
      <c r="B144" s="3" t="n">
        <f aca="false">B142+(B149-B142)*2/7</f>
        <v>0.205257936507937</v>
      </c>
      <c r="C144" s="4" t="str">
        <f aca="false">IF(ISNA(MATCH(B144,$B$177:$B$371,0)),"",INDEX($A$177:$A$371,MATCH(B144,$B$177:$B$371,0)))</f>
        <v/>
      </c>
    </row>
    <row r="145" s="5" customFormat="true" ht="11.25" hidden="true" customHeight="false" outlineLevel="0" collapsed="false">
      <c r="A145" s="2" t="n">
        <v>37405</v>
      </c>
      <c r="B145" s="3" t="n">
        <f aca="false">B142+(B149-B142)*3/7</f>
        <v>0.20406746031746</v>
      </c>
      <c r="C145" s="4" t="str">
        <f aca="false">IF(ISNA(MATCH(B145,$B$177:$B$371,0)),"",INDEX($A$177:$A$371,MATCH(B145,$B$177:$B$371,0)))</f>
        <v/>
      </c>
    </row>
    <row r="146" s="5" customFormat="true" ht="11.25" hidden="true" customHeight="false" outlineLevel="0" collapsed="false">
      <c r="A146" s="2" t="n">
        <v>37406</v>
      </c>
      <c r="B146" s="3" t="n">
        <f aca="false">B142+(B149-B142)*4/7</f>
        <v>0.202876984126984</v>
      </c>
      <c r="C146" s="4" t="n">
        <f aca="false">IF(ISNA(MATCH(B146,$B$177:$B$371,0)),"",INDEX($A$177:$A$371,MATCH(B146,$B$177:$B$371,0)))</f>
        <v>37446</v>
      </c>
    </row>
    <row r="147" s="5" customFormat="true" ht="11.25" hidden="true" customHeight="false" outlineLevel="0" collapsed="false">
      <c r="A147" s="2" t="n">
        <v>37407</v>
      </c>
      <c r="B147" s="3" t="n">
        <f aca="false">B142+(B149-B142)*5/7</f>
        <v>0.201686507936508</v>
      </c>
      <c r="C147" s="4" t="str">
        <f aca="false">IF(ISNA(MATCH(B147,$B$177:$B$371,0)),"",INDEX($A$177:$A$371,MATCH(B147,$B$177:$B$371,0)))</f>
        <v/>
      </c>
    </row>
    <row r="148" s="5" customFormat="true" ht="11.25" hidden="true" customHeight="false" outlineLevel="0" collapsed="false">
      <c r="A148" s="2" t="n">
        <v>37408</v>
      </c>
      <c r="B148" s="3" t="n">
        <f aca="false">B142+(B149-B142)*6/7</f>
        <v>0.200496031746032</v>
      </c>
      <c r="C148" s="4" t="str">
        <f aca="false">IF(ISNA(MATCH(B148,$B$177:$B$371,0)),"",INDEX($A$177:$A$371,MATCH(B148,$B$177:$B$371,0)))</f>
        <v/>
      </c>
    </row>
    <row r="149" s="5" customFormat="true" ht="11.25" hidden="true" customHeight="false" outlineLevel="0" collapsed="false">
      <c r="A149" s="2" t="n">
        <v>37409</v>
      </c>
      <c r="B149" s="3" t="n">
        <v>0.199305555555556</v>
      </c>
      <c r="C149" s="4" t="str">
        <f aca="false">IF(ISNA(MATCH(B149,$B$177:$B$371,0)),"",INDEX($A$177:$A$371,MATCH(B149,$B$177:$B$371,0)))</f>
        <v/>
      </c>
    </row>
    <row r="150" s="5" customFormat="true" ht="11.25" hidden="true" customHeight="false" outlineLevel="0" collapsed="false">
      <c r="A150" s="2" t="n">
        <v>37410</v>
      </c>
      <c r="B150" s="3" t="n">
        <f aca="false">B149+(B156-B149)*1/7</f>
        <v>0.198511904761905</v>
      </c>
      <c r="C150" s="4" t="str">
        <f aca="false">IF(ISNA(MATCH(B150,$B$177:$B$371,0)),"",INDEX($A$177:$A$371,MATCH(B150,$B$177:$B$371,0)))</f>
        <v/>
      </c>
    </row>
    <row r="151" s="5" customFormat="true" ht="11.25" hidden="true" customHeight="false" outlineLevel="0" collapsed="false">
      <c r="A151" s="2" t="n">
        <v>37411</v>
      </c>
      <c r="B151" s="3" t="n">
        <f aca="false">B149+(B156-B149)*2/7</f>
        <v>0.197718253968254</v>
      </c>
      <c r="C151" s="4" t="str">
        <f aca="false">IF(ISNA(MATCH(B151,$B$177:$B$371,0)),"",INDEX($A$177:$A$371,MATCH(B151,$B$177:$B$371,0)))</f>
        <v/>
      </c>
    </row>
    <row r="152" s="5" customFormat="true" ht="11.25" hidden="true" customHeight="false" outlineLevel="0" collapsed="false">
      <c r="A152" s="2" t="n">
        <v>37412</v>
      </c>
      <c r="B152" s="3" t="n">
        <f aca="false">B149+(B156-B149)*3/7</f>
        <v>0.196924603174603</v>
      </c>
      <c r="C152" s="4" t="str">
        <f aca="false">IF(ISNA(MATCH(B152,$B$177:$B$371,0)),"",INDEX($A$177:$A$371,MATCH(B152,$B$177:$B$371,0)))</f>
        <v/>
      </c>
    </row>
    <row r="153" s="5" customFormat="true" ht="11.25" hidden="true" customHeight="false" outlineLevel="0" collapsed="false">
      <c r="A153" s="2" t="n">
        <v>37413</v>
      </c>
      <c r="B153" s="3" t="n">
        <f aca="false">B149+(B156-B149)*4/7</f>
        <v>0.196130952380952</v>
      </c>
      <c r="C153" s="4" t="str">
        <f aca="false">IF(ISNA(MATCH(B153,$B$177:$B$371,0)),"",INDEX($A$177:$A$371,MATCH(B153,$B$177:$B$371,0)))</f>
        <v/>
      </c>
    </row>
    <row r="154" s="5" customFormat="true" ht="11.25" hidden="true" customHeight="false" outlineLevel="0" collapsed="false">
      <c r="A154" s="2" t="n">
        <v>37414</v>
      </c>
      <c r="B154" s="3" t="n">
        <f aca="false">B149+(B156-B149)*5/7</f>
        <v>0.195337301587302</v>
      </c>
      <c r="C154" s="4" t="n">
        <f aca="false">IF(ISNA(MATCH(B154,$B$177:$B$371,0)),"",INDEX($A$177:$A$371,MATCH(B154,$B$177:$B$371,0)))</f>
        <v>37438</v>
      </c>
    </row>
    <row r="155" s="5" customFormat="true" ht="11.25" hidden="true" customHeight="false" outlineLevel="0" collapsed="false">
      <c r="A155" s="2" t="n">
        <v>37415</v>
      </c>
      <c r="B155" s="3" t="n">
        <f aca="false">B149+(B156-B149)*6/7</f>
        <v>0.194543650793651</v>
      </c>
      <c r="C155" s="4" t="str">
        <f aca="false">IF(ISNA(MATCH(B155,$B$177:$B$371,0)),"",INDEX($A$177:$A$371,MATCH(B155,$B$177:$B$371,0)))</f>
        <v/>
      </c>
    </row>
    <row r="156" s="5" customFormat="true" ht="11.25" hidden="true" customHeight="false" outlineLevel="0" collapsed="false">
      <c r="A156" s="2" t="n">
        <v>37416</v>
      </c>
      <c r="B156" s="3" t="n">
        <v>0.19375</v>
      </c>
      <c r="C156" s="4" t="str">
        <f aca="false">IF(ISNA(MATCH(B156,$B$177:$B$371,0)),"",INDEX($A$177:$A$371,MATCH(B156,$B$177:$B$371,0)))</f>
        <v/>
      </c>
    </row>
    <row r="157" s="5" customFormat="true" ht="11.25" hidden="true" customHeight="false" outlineLevel="0" collapsed="false">
      <c r="A157" s="2" t="n">
        <v>37417</v>
      </c>
      <c r="B157" s="3" t="n">
        <f aca="false">B156+(B163-B156)*1/7</f>
        <v>0.193353174603175</v>
      </c>
      <c r="C157" s="4" t="str">
        <f aca="false">IF(ISNA(MATCH(B157,$B$177:$B$371,0)),"",INDEX($A$177:$A$371,MATCH(B157,$B$177:$B$371,0)))</f>
        <v/>
      </c>
    </row>
    <row r="158" s="5" customFormat="true" ht="11.25" hidden="true" customHeight="false" outlineLevel="0" collapsed="false">
      <c r="A158" s="2" t="n">
        <v>37418</v>
      </c>
      <c r="B158" s="3" t="n">
        <f aca="false">B156+(B163-B156)*2/7</f>
        <v>0.192956349206349</v>
      </c>
      <c r="C158" s="4" t="str">
        <f aca="false">IF(ISNA(MATCH(B158,$B$177:$B$371,0)),"",INDEX($A$177:$A$371,MATCH(B158,$B$177:$B$371,0)))</f>
        <v/>
      </c>
    </row>
    <row r="159" s="5" customFormat="true" ht="11.25" hidden="true" customHeight="false" outlineLevel="0" collapsed="false">
      <c r="A159" s="2" t="n">
        <v>37419</v>
      </c>
      <c r="B159" s="3" t="n">
        <f aca="false">B156+(B163-B156)*3/7</f>
        <v>0.192559523809524</v>
      </c>
      <c r="C159" s="4" t="str">
        <f aca="false">IF(ISNA(MATCH(B159,$B$177:$B$371,0)),"",INDEX($A$177:$A$371,MATCH(B159,$B$177:$B$371,0)))</f>
        <v/>
      </c>
    </row>
    <row r="160" s="5" customFormat="true" ht="11.25" hidden="true" customHeight="false" outlineLevel="0" collapsed="false">
      <c r="A160" s="2" t="n">
        <v>37420</v>
      </c>
      <c r="B160" s="3" t="n">
        <f aca="false">B156+(B163-B156)*4/7</f>
        <v>0.192162698412698</v>
      </c>
      <c r="C160" s="4" t="str">
        <f aca="false">IF(ISNA(MATCH(B160,$B$177:$B$371,0)),"",INDEX($A$177:$A$371,MATCH(B160,$B$177:$B$371,0)))</f>
        <v/>
      </c>
    </row>
    <row r="161" s="5" customFormat="true" ht="11.25" hidden="true" customHeight="false" outlineLevel="0" collapsed="false">
      <c r="A161" s="2" t="n">
        <v>37421</v>
      </c>
      <c r="B161" s="3" t="n">
        <f aca="false">B156+(B163-B156)*5/7</f>
        <v>0.191765873015873</v>
      </c>
      <c r="C161" s="4" t="str">
        <f aca="false">IF(ISNA(MATCH(B161,$B$177:$B$371,0)),"",INDEX($A$177:$A$371,MATCH(B161,$B$177:$B$371,0)))</f>
        <v/>
      </c>
    </row>
    <row r="162" s="5" customFormat="true" ht="11.25" hidden="true" customHeight="false" outlineLevel="0" collapsed="false">
      <c r="A162" s="2" t="n">
        <v>37422</v>
      </c>
      <c r="B162" s="3" t="n">
        <f aca="false">B156+(B163-B156)*6/7</f>
        <v>0.191369047619048</v>
      </c>
      <c r="C162" s="4" t="str">
        <f aca="false">IF(ISNA(MATCH(B162,$B$177:$B$371,0)),"",INDEX($A$177:$A$371,MATCH(B162,$B$177:$B$371,0)))</f>
        <v/>
      </c>
    </row>
    <row r="163" s="5" customFormat="true" ht="11.25" hidden="true" customHeight="false" outlineLevel="0" collapsed="false">
      <c r="A163" s="2" t="n">
        <v>37423</v>
      </c>
      <c r="B163" s="3" t="n">
        <v>0.190972222222222</v>
      </c>
      <c r="C163" s="4" t="str">
        <f aca="false">IF(ISNA(MATCH(B163,$B$177:$B$371,0)),"",INDEX($A$177:$A$371,MATCH(B163,$B$177:$B$371,0)))</f>
        <v/>
      </c>
    </row>
    <row r="164" s="5" customFormat="true" ht="11.25" hidden="true" customHeight="false" outlineLevel="0" collapsed="false">
      <c r="A164" s="2" t="n">
        <v>37424</v>
      </c>
      <c r="B164" s="3" t="n">
        <f aca="false">B163+(B170-B163)*1/7</f>
        <v>0.190972222222222</v>
      </c>
      <c r="C164" s="4" t="str">
        <f aca="false">IF(ISNA(MATCH(B164,$B$177:$B$371,0)),"",INDEX($A$177:$A$371,MATCH(B164,$B$177:$B$371,0)))</f>
        <v/>
      </c>
    </row>
    <row r="165" s="5" customFormat="true" ht="11.25" hidden="true" customHeight="false" outlineLevel="0" collapsed="false">
      <c r="A165" s="2" t="n">
        <v>37425</v>
      </c>
      <c r="B165" s="3" t="n">
        <f aca="false">B163+(B170-B163)*2/7</f>
        <v>0.190972222222222</v>
      </c>
      <c r="C165" s="4" t="str">
        <f aca="false">IF(ISNA(MATCH(B165,$B$177:$B$371,0)),"",INDEX($A$177:$A$371,MATCH(B165,$B$177:$B$371,0)))</f>
        <v/>
      </c>
    </row>
    <row r="166" s="5" customFormat="true" ht="11.25" hidden="true" customHeight="false" outlineLevel="0" collapsed="false">
      <c r="A166" s="2" t="n">
        <v>37426</v>
      </c>
      <c r="B166" s="3" t="n">
        <f aca="false">B163+(B170-B163)*3/7</f>
        <v>0.190972222222222</v>
      </c>
      <c r="C166" s="4" t="str">
        <f aca="false">IF(ISNA(MATCH(B166,$B$177:$B$371,0)),"",INDEX($A$177:$A$371,MATCH(B166,$B$177:$B$371,0)))</f>
        <v/>
      </c>
    </row>
    <row r="167" s="5" customFormat="true" ht="11.25" hidden="true" customHeight="false" outlineLevel="0" collapsed="false">
      <c r="A167" s="2" t="n">
        <v>37427</v>
      </c>
      <c r="B167" s="3" t="n">
        <f aca="false">B163+(B170-B163)*4/7</f>
        <v>0.190972222222222</v>
      </c>
      <c r="C167" s="4"/>
    </row>
    <row r="168" s="5" customFormat="true" ht="11.25" hidden="true" customHeight="false" outlineLevel="0" collapsed="false">
      <c r="A168" s="2" t="n">
        <v>37428</v>
      </c>
      <c r="B168" s="3" t="n">
        <f aca="false">B163+(B170-B163)*5/7</f>
        <v>0.190972222222222</v>
      </c>
      <c r="C168" s="4"/>
    </row>
    <row r="169" s="5" customFormat="true" ht="11.25" hidden="true" customHeight="false" outlineLevel="0" collapsed="false">
      <c r="A169" s="2" t="n">
        <v>37429</v>
      </c>
      <c r="B169" s="3" t="n">
        <f aca="false">B163+(B170-B163)*6/7</f>
        <v>0.190972222222222</v>
      </c>
      <c r="C169" s="4"/>
    </row>
    <row r="170" s="5" customFormat="true" ht="11.25" hidden="true" customHeight="false" outlineLevel="0" collapsed="false">
      <c r="A170" s="2" t="n">
        <v>37430</v>
      </c>
      <c r="B170" s="3" t="n">
        <v>0.190972222222222</v>
      </c>
      <c r="C170" s="4"/>
    </row>
    <row r="171" s="5" customFormat="true" ht="11.25" hidden="true" customHeight="false" outlineLevel="0" collapsed="false">
      <c r="A171" s="2" t="n">
        <v>37431</v>
      </c>
      <c r="B171" s="3" t="n">
        <f aca="false">B170+(B177-B170)*1/7</f>
        <v>0.191468253968254</v>
      </c>
      <c r="C171" s="4"/>
    </row>
    <row r="172" s="5" customFormat="true" ht="11.25" hidden="true" customHeight="false" outlineLevel="0" collapsed="false">
      <c r="A172" s="2" t="n">
        <v>37432</v>
      </c>
      <c r="B172" s="3" t="n">
        <f aca="false">B170+(B177-B170)*2/7</f>
        <v>0.191964285714286</v>
      </c>
      <c r="C172" s="4"/>
    </row>
    <row r="173" s="5" customFormat="true" ht="11.25" hidden="true" customHeight="false" outlineLevel="0" collapsed="false">
      <c r="A173" s="2" t="n">
        <v>37433</v>
      </c>
      <c r="B173" s="3" t="n">
        <f aca="false">B170+(B177-B170)*3/7</f>
        <v>0.192460317460317</v>
      </c>
      <c r="C173" s="4"/>
    </row>
    <row r="174" s="5" customFormat="true" ht="11.25" hidden="true" customHeight="false" outlineLevel="0" collapsed="false">
      <c r="A174" s="2" t="n">
        <v>37434</v>
      </c>
      <c r="B174" s="3" t="n">
        <f aca="false">B170+(B177-B170)*4/7</f>
        <v>0.192956349206349</v>
      </c>
      <c r="C174" s="4" t="n">
        <f aca="false">IF(ISNA(MATCH(B174,$B$5:$B$169,0)),"",INDEX($A$5:$A$169,MATCH(B174,$B$5:$B$169,0)))</f>
        <v>37418</v>
      </c>
    </row>
    <row r="175" s="5" customFormat="true" ht="11.25" hidden="true" customHeight="false" outlineLevel="0" collapsed="false">
      <c r="A175" s="2" t="n">
        <v>37435</v>
      </c>
      <c r="B175" s="3" t="n">
        <f aca="false">B170+(B177-B170)*5/7</f>
        <v>0.193452380952381</v>
      </c>
      <c r="C175" s="4" t="str">
        <f aca="false">IF(ISNA(MATCH(B175,$B$5:$B$169,0)),"",INDEX($A$5:$A$169,MATCH(B175,$B$5:$B$169,0)))</f>
        <v/>
      </c>
    </row>
    <row r="176" s="5" customFormat="true" ht="11.25" hidden="true" customHeight="false" outlineLevel="0" collapsed="false">
      <c r="A176" s="2" t="n">
        <v>37436</v>
      </c>
      <c r="B176" s="3" t="n">
        <f aca="false">B170+(B177-B170)*6/7</f>
        <v>0.193948412698413</v>
      </c>
      <c r="C176" s="4" t="str">
        <f aca="false">IF(ISNA(MATCH(B176,$B$5:$B$169,0)),"",INDEX($A$5:$A$169,MATCH(B176,$B$5:$B$169,0)))</f>
        <v/>
      </c>
    </row>
    <row r="177" s="5" customFormat="true" ht="11.25" hidden="true" customHeight="false" outlineLevel="0" collapsed="false">
      <c r="A177" s="2" t="n">
        <v>37437</v>
      </c>
      <c r="B177" s="3" t="n">
        <v>0.194444444444444</v>
      </c>
      <c r="C177" s="4" t="str">
        <f aca="false">IF(ISNA(MATCH(B177,$B$5:$B$169,0)),"",INDEX($A$5:$A$169,MATCH(B177,$B$5:$B$169,0)))</f>
        <v/>
      </c>
    </row>
    <row r="178" s="5" customFormat="true" ht="11.25" hidden="true" customHeight="false" outlineLevel="0" collapsed="false">
      <c r="A178" s="2" t="n">
        <v>37438</v>
      </c>
      <c r="B178" s="3" t="n">
        <f aca="false">B177+(B184-B177)*1/7</f>
        <v>0.195337301587302</v>
      </c>
      <c r="C178" s="4" t="n">
        <f aca="false">IF(ISNA(MATCH(B178,$B$5:$B$169,0)),"",INDEX($A$5:$A$169,MATCH(B178,$B$5:$B$169,0)))</f>
        <v>37414</v>
      </c>
    </row>
    <row r="179" s="5" customFormat="true" ht="11.25" hidden="true" customHeight="false" outlineLevel="0" collapsed="false">
      <c r="A179" s="2" t="n">
        <v>37439</v>
      </c>
      <c r="B179" s="3" t="n">
        <f aca="false">B177+(B184-B177)*2/7</f>
        <v>0.196230158730159</v>
      </c>
      <c r="C179" s="4" t="str">
        <f aca="false">IF(ISNA(MATCH(B179,$B$5:$B$169,0)),"",INDEX($A$5:$A$169,MATCH(B179,$B$5:$B$169,0)))</f>
        <v/>
      </c>
    </row>
    <row r="180" s="5" customFormat="true" ht="11.25" hidden="true" customHeight="false" outlineLevel="0" collapsed="false">
      <c r="A180" s="2" t="n">
        <v>37440</v>
      </c>
      <c r="B180" s="3" t="n">
        <f aca="false">B177+(B184-B177)*3/7</f>
        <v>0.197123015873016</v>
      </c>
      <c r="C180" s="4" t="str">
        <f aca="false">IF(ISNA(MATCH(B180,$B$5:$B$169,0)),"",INDEX($A$5:$A$169,MATCH(B180,$B$5:$B$169,0)))</f>
        <v/>
      </c>
    </row>
    <row r="181" s="5" customFormat="true" ht="11.25" hidden="true" customHeight="false" outlineLevel="0" collapsed="false">
      <c r="A181" s="2" t="n">
        <v>37441</v>
      </c>
      <c r="B181" s="3" t="n">
        <f aca="false">B177+(B184-B177)*4/7</f>
        <v>0.198015873015873</v>
      </c>
      <c r="C181" s="4" t="str">
        <f aca="false">IF(ISNA(MATCH(B181,$B$5:$B$169,0)),"",INDEX($A$5:$A$169,MATCH(B181,$B$5:$B$169,0)))</f>
        <v/>
      </c>
    </row>
    <row r="182" s="5" customFormat="true" ht="11.25" hidden="true" customHeight="false" outlineLevel="0" collapsed="false">
      <c r="A182" s="2" t="n">
        <v>37442</v>
      </c>
      <c r="B182" s="3" t="n">
        <f aca="false">B177+(B184-B177)*5/7</f>
        <v>0.19890873015873</v>
      </c>
      <c r="C182" s="4" t="str">
        <f aca="false">IF(ISNA(MATCH(B182,$B$5:$B$169,0)),"",INDEX($A$5:$A$169,MATCH(B182,$B$5:$B$169,0)))</f>
        <v/>
      </c>
    </row>
    <row r="183" s="5" customFormat="true" ht="11.25" hidden="true" customHeight="false" outlineLevel="0" collapsed="false">
      <c r="A183" s="2" t="n">
        <v>37443</v>
      </c>
      <c r="B183" s="3" t="n">
        <f aca="false">B177+(B184-B177)*6/7</f>
        <v>0.199801587301587</v>
      </c>
      <c r="C183" s="4" t="str">
        <f aca="false">IF(ISNA(MATCH(B183,$B$5:$B$169,0)),"",INDEX($A$5:$A$169,MATCH(B183,$B$5:$B$169,0)))</f>
        <v/>
      </c>
    </row>
    <row r="184" s="5" customFormat="true" ht="11.25" hidden="true" customHeight="false" outlineLevel="0" collapsed="false">
      <c r="A184" s="2" t="n">
        <v>37444</v>
      </c>
      <c r="B184" s="3" t="n">
        <v>0.200694444444444</v>
      </c>
      <c r="C184" s="4" t="str">
        <f aca="false">IF(ISNA(MATCH(B184,$B$5:$B$169,0)),"",INDEX($A$5:$A$169,MATCH(B184,$B$5:$B$169,0)))</f>
        <v/>
      </c>
    </row>
    <row r="185" s="5" customFormat="true" ht="11.25" hidden="true" customHeight="false" outlineLevel="0" collapsed="false">
      <c r="A185" s="2" t="n">
        <v>37445</v>
      </c>
      <c r="B185" s="3" t="n">
        <f aca="false">B184+(B191-B184)*1/7</f>
        <v>0.201785714285714</v>
      </c>
      <c r="C185" s="4" t="str">
        <f aca="false">IF(ISNA(MATCH(B185,$B$5:$B$169,0)),"",INDEX($A$5:$A$169,MATCH(B185,$B$5:$B$169,0)))</f>
        <v/>
      </c>
    </row>
    <row r="186" s="5" customFormat="true" ht="11.25" hidden="true" customHeight="false" outlineLevel="0" collapsed="false">
      <c r="A186" s="2" t="n">
        <v>37446</v>
      </c>
      <c r="B186" s="3" t="n">
        <f aca="false">B184+(B191-B184)*2/7</f>
        <v>0.202876984126984</v>
      </c>
      <c r="C186" s="4" t="n">
        <f aca="false">IF(ISNA(MATCH(B186,$B$5:$B$169,0)),"",INDEX($A$5:$A$169,MATCH(B186,$B$5:$B$169,0)))</f>
        <v>37406</v>
      </c>
    </row>
    <row r="187" s="5" customFormat="true" ht="11.25" hidden="true" customHeight="false" outlineLevel="0" collapsed="false">
      <c r="A187" s="2" t="n">
        <v>37447</v>
      </c>
      <c r="B187" s="3" t="n">
        <f aca="false">B184+(B191-B184)*3/7</f>
        <v>0.203968253968254</v>
      </c>
      <c r="C187" s="4" t="str">
        <f aca="false">IF(ISNA(MATCH(B187,$B$5:$B$169,0)),"",INDEX($A$5:$A$169,MATCH(B187,$B$5:$B$169,0)))</f>
        <v/>
      </c>
    </row>
    <row r="188" s="5" customFormat="true" ht="11.25" hidden="true" customHeight="false" outlineLevel="0" collapsed="false">
      <c r="A188" s="2" t="n">
        <v>37448</v>
      </c>
      <c r="B188" s="3" t="n">
        <f aca="false">B184+(B191-B184)*4/7</f>
        <v>0.205059523809524</v>
      </c>
      <c r="C188" s="4" t="str">
        <f aca="false">IF(ISNA(MATCH(B188,$B$5:$B$169,0)),"",INDEX($A$5:$A$169,MATCH(B188,$B$5:$B$169,0)))</f>
        <v/>
      </c>
    </row>
    <row r="189" s="5" customFormat="true" ht="11.25" hidden="true" customHeight="false" outlineLevel="0" collapsed="false">
      <c r="A189" s="2" t="n">
        <v>37449</v>
      </c>
      <c r="B189" s="3" t="n">
        <f aca="false">B184+(B191-B184)*5/7</f>
        <v>0.206150793650794</v>
      </c>
      <c r="C189" s="4" t="str">
        <f aca="false">IF(ISNA(MATCH(B189,$B$5:$B$169,0)),"",INDEX($A$5:$A$169,MATCH(B189,$B$5:$B$169,0)))</f>
        <v/>
      </c>
    </row>
    <row r="190" s="5" customFormat="true" ht="11.25" hidden="true" customHeight="false" outlineLevel="0" collapsed="false">
      <c r="A190" s="2" t="n">
        <v>37450</v>
      </c>
      <c r="B190" s="3" t="n">
        <f aca="false">B184+(B191-B184)*6/7</f>
        <v>0.207242063492064</v>
      </c>
      <c r="C190" s="4" t="str">
        <f aca="false">IF(ISNA(MATCH(B190,$B$5:$B$169,0)),"",INDEX($A$5:$A$169,MATCH(B190,$B$5:$B$169,0)))</f>
        <v/>
      </c>
    </row>
    <row r="191" s="5" customFormat="true" ht="11.25" hidden="true" customHeight="false" outlineLevel="0" collapsed="false">
      <c r="A191" s="2" t="n">
        <v>37451</v>
      </c>
      <c r="B191" s="3" t="n">
        <v>0.208333333333333</v>
      </c>
      <c r="C191" s="4" t="str">
        <f aca="false">IF(ISNA(MATCH(B191,$B$5:$B$169,0)),"",INDEX($A$5:$A$169,MATCH(B191,$B$5:$B$169,0)))</f>
        <v/>
      </c>
    </row>
    <row r="192" s="5" customFormat="true" ht="11.25" hidden="true" customHeight="false" outlineLevel="0" collapsed="false">
      <c r="A192" s="2" t="n">
        <v>37452</v>
      </c>
      <c r="B192" s="3" t="n">
        <f aca="false">B191+(B198-B191)*1/7</f>
        <v>0.209722222222222</v>
      </c>
      <c r="C192" s="4" t="str">
        <f aca="false">IF(ISNA(MATCH(B192,$B$5:$B$169,0)),"",INDEX($A$5:$A$169,MATCH(B192,$B$5:$B$169,0)))</f>
        <v/>
      </c>
    </row>
    <row r="193" s="5" customFormat="true" ht="11.25" hidden="true" customHeight="false" outlineLevel="0" collapsed="false">
      <c r="A193" s="2" t="n">
        <v>37453</v>
      </c>
      <c r="B193" s="3" t="n">
        <f aca="false">B191+(B198-B191)*2/7</f>
        <v>0.211111111111111</v>
      </c>
      <c r="C193" s="4" t="str">
        <f aca="false">IF(ISNA(MATCH(B193,$B$5:$B$169,0)),"",INDEX($A$5:$A$169,MATCH(B193,$B$5:$B$169,0)))</f>
        <v/>
      </c>
    </row>
    <row r="194" s="5" customFormat="true" ht="11.25" hidden="true" customHeight="false" outlineLevel="0" collapsed="false">
      <c r="A194" s="2" t="n">
        <v>37454</v>
      </c>
      <c r="B194" s="3" t="n">
        <f aca="false">B191+(B198-B191)*3/7</f>
        <v>0.2125</v>
      </c>
      <c r="C194" s="4" t="str">
        <f aca="false">IF(ISNA(MATCH(B194,$B$5:$B$169,0)),"",INDEX($A$5:$A$169,MATCH(B194,$B$5:$B$169,0)))</f>
        <v/>
      </c>
    </row>
    <row r="195" s="5" customFormat="true" ht="11.25" hidden="true" customHeight="false" outlineLevel="0" collapsed="false">
      <c r="A195" s="2" t="n">
        <v>37455</v>
      </c>
      <c r="B195" s="3" t="n">
        <f aca="false">B191+(B198-B191)*4/7</f>
        <v>0.213888888888889</v>
      </c>
      <c r="C195" s="4" t="str">
        <f aca="false">IF(ISNA(MATCH(B195,$B$5:$B$169,0)),"",INDEX($A$5:$A$169,MATCH(B195,$B$5:$B$169,0)))</f>
        <v/>
      </c>
    </row>
    <row r="196" s="5" customFormat="true" ht="11.25" hidden="true" customHeight="false" outlineLevel="0" collapsed="false">
      <c r="A196" s="2" t="n">
        <v>37456</v>
      </c>
      <c r="B196" s="3" t="n">
        <f aca="false">B191+(B198-B191)*5/7</f>
        <v>0.215277777777778</v>
      </c>
      <c r="C196" s="4" t="str">
        <f aca="false">IF(ISNA(MATCH(B196,$B$5:$B$169,0)),"",INDEX($A$5:$A$169,MATCH(B196,$B$5:$B$169,0)))</f>
        <v/>
      </c>
    </row>
    <row r="197" s="5" customFormat="true" ht="11.25" hidden="true" customHeight="false" outlineLevel="0" collapsed="false">
      <c r="A197" s="2" t="n">
        <v>37457</v>
      </c>
      <c r="B197" s="3" t="n">
        <f aca="false">B191+(B198-B191)*6/7</f>
        <v>0.216666666666667</v>
      </c>
      <c r="C197" s="4" t="str">
        <f aca="false">IF(ISNA(MATCH(B197,$B$5:$B$169,0)),"",INDEX($A$5:$A$169,MATCH(B197,$B$5:$B$169,0)))</f>
        <v/>
      </c>
    </row>
    <row r="198" s="5" customFormat="true" ht="11.25" hidden="true" customHeight="false" outlineLevel="0" collapsed="false">
      <c r="A198" s="2" t="n">
        <v>37458</v>
      </c>
      <c r="B198" s="3" t="n">
        <v>0.218055555555556</v>
      </c>
      <c r="C198" s="4" t="str">
        <f aca="false">IF(ISNA(MATCH(B198,$B$5:$B$169,0)),"",INDEX($A$5:$A$169,MATCH(B198,$B$5:$B$169,0)))</f>
        <v/>
      </c>
    </row>
    <row r="199" s="5" customFormat="true" ht="11.25" hidden="true" customHeight="false" outlineLevel="0" collapsed="false">
      <c r="A199" s="2" t="n">
        <v>37459</v>
      </c>
      <c r="B199" s="3" t="n">
        <f aca="false">B198+(B205-B198)*1/7</f>
        <v>0.219642857142857</v>
      </c>
      <c r="C199" s="4" t="str">
        <f aca="false">IF(ISNA(MATCH(B199,$B$5:$B$169,0)),"",INDEX($A$5:$A$169,MATCH(B199,$B$5:$B$169,0)))</f>
        <v/>
      </c>
    </row>
    <row r="200" s="5" customFormat="true" ht="11.25" hidden="true" customHeight="false" outlineLevel="0" collapsed="false">
      <c r="A200" s="2" t="n">
        <v>37460</v>
      </c>
      <c r="B200" s="3" t="n">
        <f aca="false">B198+(B205-B198)*2/7</f>
        <v>0.221230158730159</v>
      </c>
      <c r="C200" s="4" t="str">
        <f aca="false">IF(ISNA(MATCH(B200,$B$5:$B$169,0)),"",INDEX($A$5:$A$169,MATCH(B200,$B$5:$B$169,0)))</f>
        <v/>
      </c>
    </row>
    <row r="201" s="5" customFormat="true" ht="11.25" hidden="true" customHeight="false" outlineLevel="0" collapsed="false">
      <c r="A201" s="2" t="n">
        <v>37461</v>
      </c>
      <c r="B201" s="3" t="n">
        <f aca="false">B198+(B205-B198)*3/7</f>
        <v>0.22281746031746</v>
      </c>
      <c r="C201" s="4" t="str">
        <f aca="false">IF(ISNA(MATCH(B201,$B$5:$B$169,0)),"",INDEX($A$5:$A$169,MATCH(B201,$B$5:$B$169,0)))</f>
        <v/>
      </c>
    </row>
    <row r="202" s="5" customFormat="true" ht="11.25" hidden="true" customHeight="false" outlineLevel="0" collapsed="false">
      <c r="A202" s="2" t="n">
        <v>37462</v>
      </c>
      <c r="B202" s="3" t="n">
        <f aca="false">B198+(B205-B198)*4/7</f>
        <v>0.224404761904762</v>
      </c>
      <c r="C202" s="4" t="str">
        <f aca="false">IF(ISNA(MATCH(B202,$B$5:$B$169,0)),"",INDEX($A$5:$A$169,MATCH(B202,$B$5:$B$169,0)))</f>
        <v/>
      </c>
    </row>
    <row r="203" s="5" customFormat="true" ht="11.25" hidden="true" customHeight="false" outlineLevel="0" collapsed="false">
      <c r="A203" s="2" t="n">
        <v>37463</v>
      </c>
      <c r="B203" s="3" t="n">
        <f aca="false">B198+(B205-B198)*5/7</f>
        <v>0.225992063492064</v>
      </c>
      <c r="C203" s="4" t="str">
        <f aca="false">IF(ISNA(MATCH(B203,$B$5:$B$169,0)),"",INDEX($A$5:$A$169,MATCH(B203,$B$5:$B$169,0)))</f>
        <v/>
      </c>
    </row>
    <row r="204" s="5" customFormat="true" ht="11.25" hidden="true" customHeight="false" outlineLevel="0" collapsed="false">
      <c r="A204" s="2" t="n">
        <v>37464</v>
      </c>
      <c r="B204" s="3" t="n">
        <f aca="false">B198+(B205-B198)*6/7</f>
        <v>0.227579365079365</v>
      </c>
      <c r="C204" s="4" t="str">
        <f aca="false">IF(ISNA(MATCH(B204,$B$5:$B$169,0)),"",INDEX($A$5:$A$169,MATCH(B204,$B$5:$B$169,0)))</f>
        <v/>
      </c>
    </row>
    <row r="205" s="5" customFormat="true" ht="11.25" hidden="true" customHeight="false" outlineLevel="0" collapsed="false">
      <c r="A205" s="2" t="n">
        <v>37465</v>
      </c>
      <c r="B205" s="3" t="n">
        <v>0.229166666666667</v>
      </c>
      <c r="C205" s="4" t="str">
        <f aca="false">IF(ISNA(MATCH(B205,$B$5:$B$169,0)),"",INDEX($A$5:$A$169,MATCH(B205,$B$5:$B$169,0)))</f>
        <v/>
      </c>
    </row>
    <row r="206" s="5" customFormat="true" ht="11.25" hidden="true" customHeight="false" outlineLevel="0" collapsed="false">
      <c r="A206" s="2" t="n">
        <v>37466</v>
      </c>
      <c r="B206" s="3" t="n">
        <f aca="false">B205+(B212-B205)*1/7</f>
        <v>0.230753968253968</v>
      </c>
      <c r="C206" s="4" t="str">
        <f aca="false">IF(ISNA(MATCH(B206,$B$5:$B$169,0)),"",INDEX($A$5:$A$169,MATCH(B206,$B$5:$B$169,0)))</f>
        <v/>
      </c>
    </row>
    <row r="207" s="5" customFormat="true" ht="11.25" hidden="true" customHeight="false" outlineLevel="0" collapsed="false">
      <c r="A207" s="2" t="n">
        <v>37467</v>
      </c>
      <c r="B207" s="3" t="n">
        <f aca="false">B205+(B212-B205)*2/7</f>
        <v>0.23234126984127</v>
      </c>
      <c r="C207" s="4" t="str">
        <f aca="false">IF(ISNA(MATCH(B207,$B$5:$B$169,0)),"",INDEX($A$5:$A$169,MATCH(B207,$B$5:$B$169,0)))</f>
        <v/>
      </c>
    </row>
    <row r="208" s="5" customFormat="true" ht="11.25" hidden="true" customHeight="false" outlineLevel="0" collapsed="false">
      <c r="A208" s="2" t="n">
        <v>37468</v>
      </c>
      <c r="B208" s="3" t="n">
        <f aca="false">B205+(B212-B205)*3/7</f>
        <v>0.233928571428571</v>
      </c>
      <c r="C208" s="4" t="str">
        <f aca="false">IF(ISNA(MATCH(B208,$B$5:$B$169,0)),"",INDEX($A$5:$A$169,MATCH(B208,$B$5:$B$169,0)))</f>
        <v/>
      </c>
    </row>
    <row r="209" s="5" customFormat="true" ht="11.25" hidden="true" customHeight="false" outlineLevel="0" collapsed="false">
      <c r="A209" s="2" t="n">
        <v>37469</v>
      </c>
      <c r="B209" s="3" t="n">
        <f aca="false">B205+(B212-B205)*4/7</f>
        <v>0.235515873015873</v>
      </c>
      <c r="C209" s="4" t="str">
        <f aca="false">IF(ISNA(MATCH(B209,$B$5:$B$169,0)),"",INDEX($A$5:$A$169,MATCH(B209,$B$5:$B$169,0)))</f>
        <v/>
      </c>
    </row>
    <row r="210" s="5" customFormat="true" ht="11.25" hidden="true" customHeight="false" outlineLevel="0" collapsed="false">
      <c r="A210" s="2" t="n">
        <v>37470</v>
      </c>
      <c r="B210" s="3" t="n">
        <f aca="false">B205+(B212-B205)*5/7</f>
        <v>0.237103174603175</v>
      </c>
      <c r="C210" s="4" t="str">
        <f aca="false">IF(ISNA(MATCH(B210,$B$5:$B$169,0)),"",INDEX($A$5:$A$169,MATCH(B210,$B$5:$B$169,0)))</f>
        <v/>
      </c>
    </row>
    <row r="211" s="5" customFormat="true" ht="11.25" hidden="true" customHeight="false" outlineLevel="0" collapsed="false">
      <c r="A211" s="2" t="n">
        <v>37471</v>
      </c>
      <c r="B211" s="3" t="n">
        <f aca="false">B205+(B212-B205)*6/7</f>
        <v>0.238690476190476</v>
      </c>
      <c r="C211" s="4" t="str">
        <f aca="false">IF(ISNA(MATCH(B211,$B$5:$B$169,0)),"",INDEX($A$5:$A$169,MATCH(B211,$B$5:$B$169,0)))</f>
        <v/>
      </c>
    </row>
    <row r="212" s="5" customFormat="true" ht="11.25" hidden="true" customHeight="false" outlineLevel="0" collapsed="false">
      <c r="A212" s="2" t="n">
        <v>37472</v>
      </c>
      <c r="B212" s="3" t="n">
        <v>0.240277777777778</v>
      </c>
      <c r="C212" s="4" t="str">
        <f aca="false">IF(ISNA(MATCH(B212,$B$5:$B$169,0)),"",INDEX($A$5:$A$169,MATCH(B212,$B$5:$B$169,0)))</f>
        <v/>
      </c>
    </row>
    <row r="213" s="5" customFormat="true" ht="11.25" hidden="true" customHeight="false" outlineLevel="0" collapsed="false">
      <c r="A213" s="2" t="n">
        <v>37473</v>
      </c>
      <c r="B213" s="3" t="n">
        <f aca="false">B212+(B219-B212)*1/7</f>
        <v>0.241964285714286</v>
      </c>
      <c r="C213" s="4" t="str">
        <f aca="false">IF(ISNA(MATCH(B213,$B$5:$B$169,0)),"",INDEX($A$5:$A$169,MATCH(B213,$B$5:$B$169,0)))</f>
        <v/>
      </c>
    </row>
    <row r="214" s="5" customFormat="true" ht="11.25" hidden="true" customHeight="false" outlineLevel="0" collapsed="false">
      <c r="A214" s="2" t="n">
        <v>37474</v>
      </c>
      <c r="B214" s="3" t="n">
        <f aca="false">B212+(B219-B212)*2/7</f>
        <v>0.243650793650794</v>
      </c>
      <c r="C214" s="4" t="str">
        <f aca="false">IF(ISNA(MATCH(B214,$B$5:$B$169,0)),"",INDEX($A$5:$A$169,MATCH(B214,$B$5:$B$169,0)))</f>
        <v/>
      </c>
    </row>
    <row r="215" s="5" customFormat="true" ht="11.25" hidden="true" customHeight="false" outlineLevel="0" collapsed="false">
      <c r="A215" s="2" t="n">
        <v>37475</v>
      </c>
      <c r="B215" s="3" t="n">
        <f aca="false">B212+(B219-B212)*3/7</f>
        <v>0.245337301587302</v>
      </c>
      <c r="C215" s="4" t="str">
        <f aca="false">IF(ISNA(MATCH(B215,$B$5:$B$169,0)),"",INDEX($A$5:$A$169,MATCH(B215,$B$5:$B$169,0)))</f>
        <v/>
      </c>
    </row>
    <row r="216" s="5" customFormat="true" ht="11.25" hidden="true" customHeight="false" outlineLevel="0" collapsed="false">
      <c r="A216" s="2" t="n">
        <v>37476</v>
      </c>
      <c r="B216" s="3" t="n">
        <f aca="false">B212+(B219-B212)*4/7</f>
        <v>0.24702380952381</v>
      </c>
      <c r="C216" s="4" t="str">
        <f aca="false">IF(ISNA(MATCH(B216,$B$5:$B$169,0)),"",INDEX($A$5:$A$169,MATCH(B216,$B$5:$B$169,0)))</f>
        <v/>
      </c>
    </row>
    <row r="217" s="5" customFormat="true" ht="11.25" hidden="true" customHeight="false" outlineLevel="0" collapsed="false">
      <c r="A217" s="2" t="n">
        <v>37477</v>
      </c>
      <c r="B217" s="3" t="n">
        <f aca="false">B212+(B219-B212)*5/7</f>
        <v>0.248710317460317</v>
      </c>
      <c r="C217" s="4" t="str">
        <f aca="false">IF(ISNA(MATCH(B217,$B$5:$B$169,0)),"",INDEX($A$5:$A$169,MATCH(B217,$B$5:$B$169,0)))</f>
        <v/>
      </c>
    </row>
    <row r="218" s="5" customFormat="true" ht="11.25" hidden="true" customHeight="false" outlineLevel="0" collapsed="false">
      <c r="A218" s="2" t="n">
        <v>37478</v>
      </c>
      <c r="B218" s="3" t="n">
        <f aca="false">B212+(B219-B212)*6/7</f>
        <v>0.250396825396825</v>
      </c>
      <c r="C218" s="4" t="n">
        <f aca="false">IF(ISNA(MATCH(B218,$B$5:$B$169,0)),"",INDEX($A$5:$A$169,MATCH(B218,$B$5:$B$169,0)))</f>
        <v>37376</v>
      </c>
    </row>
    <row r="219" s="5" customFormat="true" ht="11.25" hidden="true" customHeight="false" outlineLevel="0" collapsed="false">
      <c r="A219" s="2" t="n">
        <v>37479</v>
      </c>
      <c r="B219" s="3" t="n">
        <v>0.252083333333333</v>
      </c>
      <c r="C219" s="4" t="str">
        <f aca="false">IF(ISNA(MATCH(B219,$B$5:$B$169,0)),"",INDEX($A$5:$A$169,MATCH(B219,$B$5:$B$169,0)))</f>
        <v/>
      </c>
    </row>
    <row r="220" s="5" customFormat="true" ht="11.25" hidden="true" customHeight="false" outlineLevel="0" collapsed="false">
      <c r="A220" s="2" t="n">
        <v>37480</v>
      </c>
      <c r="B220" s="3" t="n">
        <f aca="false">B219+(B226-B219)*1/7</f>
        <v>0.253670634920635</v>
      </c>
      <c r="C220" s="4" t="str">
        <f aca="false">IF(ISNA(MATCH(B220,$B$5:$B$169,0)),"",INDEX($A$5:$A$169,MATCH(B220,$B$5:$B$169,0)))</f>
        <v/>
      </c>
    </row>
    <row r="221" s="5" customFormat="true" ht="11.25" hidden="true" customHeight="false" outlineLevel="0" collapsed="false">
      <c r="A221" s="2" t="n">
        <v>37481</v>
      </c>
      <c r="B221" s="3" t="n">
        <f aca="false">B219+(B226-B219)*2/7</f>
        <v>0.255257936507937</v>
      </c>
      <c r="C221" s="4" t="str">
        <f aca="false">IF(ISNA(MATCH(B221,$B$5:$B$169,0)),"",INDEX($A$5:$A$169,MATCH(B221,$B$5:$B$169,0)))</f>
        <v/>
      </c>
    </row>
    <row r="222" s="5" customFormat="true" ht="11.25" hidden="true" customHeight="false" outlineLevel="0" collapsed="false">
      <c r="A222" s="2" t="n">
        <v>37482</v>
      </c>
      <c r="B222" s="3" t="n">
        <f aca="false">B219+(B226-B219)*3/7</f>
        <v>0.256845238095238</v>
      </c>
      <c r="C222" s="4" t="str">
        <f aca="false">IF(ISNA(MATCH(B222,$B$5:$B$169,0)),"",INDEX($A$5:$A$169,MATCH(B222,$B$5:$B$169,0)))</f>
        <v/>
      </c>
    </row>
    <row r="223" s="5" customFormat="true" ht="11.25" hidden="true" customHeight="false" outlineLevel="0" collapsed="false">
      <c r="A223" s="2" t="n">
        <v>37483</v>
      </c>
      <c r="B223" s="3" t="n">
        <f aca="false">B219+(B226-B219)*4/7</f>
        <v>0.25843253968254</v>
      </c>
      <c r="C223" s="4" t="str">
        <f aca="false">IF(ISNA(MATCH(B223,$B$5:$B$169,0)),"",INDEX($A$5:$A$169,MATCH(B223,$B$5:$B$169,0)))</f>
        <v/>
      </c>
    </row>
    <row r="224" s="5" customFormat="true" ht="11.25" hidden="true" customHeight="false" outlineLevel="0" collapsed="false">
      <c r="A224" s="2" t="n">
        <v>37484</v>
      </c>
      <c r="B224" s="3" t="n">
        <f aca="false">B219+(B226-B219)*5/7</f>
        <v>0.260019841269841</v>
      </c>
      <c r="C224" s="4" t="str">
        <f aca="false">IF(ISNA(MATCH(B224,$B$5:$B$169,0)),"",INDEX($A$5:$A$169,MATCH(B224,$B$5:$B$169,0)))</f>
        <v/>
      </c>
    </row>
    <row r="225" s="5" customFormat="true" ht="11.25" hidden="true" customHeight="false" outlineLevel="0" collapsed="false">
      <c r="A225" s="2" t="n">
        <v>37485</v>
      </c>
      <c r="B225" s="3" t="n">
        <f aca="false">B219+(B226-B219)*6/7</f>
        <v>0.261607142857143</v>
      </c>
      <c r="C225" s="4" t="str">
        <f aca="false">IF(ISNA(MATCH(B225,$B$5:$B$169,0)),"",INDEX($A$5:$A$169,MATCH(B225,$B$5:$B$169,0)))</f>
        <v/>
      </c>
    </row>
    <row r="226" s="5" customFormat="true" ht="11.25" hidden="true" customHeight="false" outlineLevel="0" collapsed="false">
      <c r="A226" s="2" t="n">
        <v>37486</v>
      </c>
      <c r="B226" s="3" t="n">
        <v>0.263194444444444</v>
      </c>
      <c r="C226" s="4" t="str">
        <f aca="false">IF(ISNA(MATCH(B226,$B$5:$B$169,0)),"",INDEX($A$5:$A$169,MATCH(B226,$B$5:$B$169,0)))</f>
        <v/>
      </c>
    </row>
    <row r="227" s="5" customFormat="true" ht="11.25" hidden="true" customHeight="false" outlineLevel="0" collapsed="false">
      <c r="A227" s="2" t="n">
        <v>37487</v>
      </c>
      <c r="B227" s="3" t="n">
        <f aca="false">B226+(B233-B226)*1/7</f>
        <v>0.264880952380952</v>
      </c>
      <c r="C227" s="4" t="str">
        <f aca="false">IF(ISNA(MATCH(B227,$B$5:$B$169,0)),"",INDEX($A$5:$A$169,MATCH(B227,$B$5:$B$169,0)))</f>
        <v/>
      </c>
    </row>
    <row r="228" s="5" customFormat="true" ht="11.25" hidden="true" customHeight="false" outlineLevel="0" collapsed="false">
      <c r="A228" s="2" t="n">
        <v>37488</v>
      </c>
      <c r="B228" s="3" t="n">
        <f aca="false">B226+(B233-B226)*2/7</f>
        <v>0.26656746031746</v>
      </c>
      <c r="C228" s="4" t="str">
        <f aca="false">IF(ISNA(MATCH(B228,$B$5:$B$169,0)),"",INDEX($A$5:$A$169,MATCH(B228,$B$5:$B$169,0)))</f>
        <v/>
      </c>
    </row>
    <row r="229" s="5" customFormat="true" ht="11.25" hidden="true" customHeight="false" outlineLevel="0" collapsed="false">
      <c r="A229" s="2" t="n">
        <v>37489</v>
      </c>
      <c r="B229" s="3" t="n">
        <f aca="false">B226+(B233-B226)*3/7</f>
        <v>0.268253968253968</v>
      </c>
      <c r="C229" s="4" t="str">
        <f aca="false">IF(ISNA(MATCH(B229,$B$5:$B$169,0)),"",INDEX($A$5:$A$169,MATCH(B229,$B$5:$B$169,0)))</f>
        <v/>
      </c>
    </row>
    <row r="230" s="5" customFormat="true" ht="11.25" hidden="true" customHeight="false" outlineLevel="0" collapsed="false">
      <c r="A230" s="2" t="n">
        <v>37490</v>
      </c>
      <c r="B230" s="3" t="n">
        <f aca="false">B226+(B233-B226)*4/7</f>
        <v>0.269940476190476</v>
      </c>
      <c r="C230" s="4" t="str">
        <f aca="false">IF(ISNA(MATCH(B230,$B$5:$B$169,0)),"",INDEX($A$5:$A$169,MATCH(B230,$B$5:$B$169,0)))</f>
        <v/>
      </c>
    </row>
    <row r="231" s="5" customFormat="true" ht="11.25" hidden="true" customHeight="false" outlineLevel="0" collapsed="false">
      <c r="A231" s="2" t="n">
        <v>37491</v>
      </c>
      <c r="B231" s="3" t="n">
        <f aca="false">B226+(B233-B226)*5/7</f>
        <v>0.271626984126984</v>
      </c>
      <c r="C231" s="4" t="str">
        <f aca="false">IF(ISNA(MATCH(B231,$B$5:$B$169,0)),"",INDEX($A$5:$A$169,MATCH(B231,$B$5:$B$169,0)))</f>
        <v/>
      </c>
    </row>
    <row r="232" s="5" customFormat="true" ht="11.25" hidden="true" customHeight="false" outlineLevel="0" collapsed="false">
      <c r="A232" s="2" t="n">
        <v>37492</v>
      </c>
      <c r="B232" s="3" t="n">
        <f aca="false">B226+(B233-B226)*6/7</f>
        <v>0.273313492063492</v>
      </c>
      <c r="C232" s="4" t="str">
        <f aca="false">IF(ISNA(MATCH(B232,$B$5:$B$169,0)),"",INDEX($A$5:$A$169,MATCH(B232,$B$5:$B$169,0)))</f>
        <v/>
      </c>
    </row>
    <row r="233" s="5" customFormat="true" ht="11.25" hidden="true" customHeight="false" outlineLevel="0" collapsed="false">
      <c r="A233" s="2" t="n">
        <v>37493</v>
      </c>
      <c r="B233" s="3" t="n">
        <v>0.275</v>
      </c>
      <c r="C233" s="4" t="str">
        <f aca="false">IF(ISNA(MATCH(B233,$B$5:$B$169,0)),"",INDEX($A$5:$A$169,MATCH(B233,$B$5:$B$169,0)))</f>
        <v/>
      </c>
    </row>
    <row r="234" s="5" customFormat="true" ht="11.25" hidden="true" customHeight="false" outlineLevel="0" collapsed="false">
      <c r="A234" s="2" t="n">
        <v>37494</v>
      </c>
      <c r="B234" s="3" t="n">
        <f aca="false">B233+(B240-B233)*1/7</f>
        <v>0.276686507936508</v>
      </c>
      <c r="C234" s="4" t="str">
        <f aca="false">IF(ISNA(MATCH(B234,$B$5:$B$169,0)),"",INDEX($A$5:$A$169,MATCH(B234,$B$5:$B$169,0)))</f>
        <v/>
      </c>
    </row>
    <row r="235" s="5" customFormat="true" ht="11.25" hidden="true" customHeight="false" outlineLevel="0" collapsed="false">
      <c r="A235" s="2" t="n">
        <v>37495</v>
      </c>
      <c r="B235" s="3" t="n">
        <f aca="false">B233+(B240-B233)*2/7</f>
        <v>0.278373015873016</v>
      </c>
      <c r="C235" s="4" t="str">
        <f aca="false">IF(ISNA(MATCH(B235,$B$5:$B$169,0)),"",INDEX($A$5:$A$169,MATCH(B235,$B$5:$B$169,0)))</f>
        <v/>
      </c>
    </row>
    <row r="236" s="5" customFormat="true" ht="11.25" hidden="true" customHeight="false" outlineLevel="0" collapsed="false">
      <c r="A236" s="2" t="n">
        <v>37496</v>
      </c>
      <c r="B236" s="3" t="n">
        <f aca="false">B233+(B240-B233)*3/7</f>
        <v>0.280059523809524</v>
      </c>
      <c r="C236" s="4" t="str">
        <f aca="false">IF(ISNA(MATCH(B236,$B$5:$B$169,0)),"",INDEX($A$5:$A$169,MATCH(B236,$B$5:$B$169,0)))</f>
        <v/>
      </c>
    </row>
    <row r="237" s="5" customFormat="true" ht="11.25" hidden="true" customHeight="false" outlineLevel="0" collapsed="false">
      <c r="A237" s="2" t="n">
        <v>37497</v>
      </c>
      <c r="B237" s="3" t="n">
        <f aca="false">B233+(B240-B233)*4/7</f>
        <v>0.281746031746032</v>
      </c>
      <c r="C237" s="4" t="str">
        <f aca="false">IF(ISNA(MATCH(B237,$B$5:$B$169,0)),"",INDEX($A$5:$A$169,MATCH(B237,$B$5:$B$169,0)))</f>
        <v/>
      </c>
    </row>
    <row r="238" s="5" customFormat="true" ht="11.25" hidden="true" customHeight="false" outlineLevel="0" collapsed="false">
      <c r="A238" s="2" t="n">
        <v>37498</v>
      </c>
      <c r="B238" s="3" t="n">
        <f aca="false">B233+(B240-B233)*5/7</f>
        <v>0.28343253968254</v>
      </c>
      <c r="C238" s="4" t="str">
        <f aca="false">IF(ISNA(MATCH(B238,$B$5:$B$169,0)),"",INDEX($A$5:$A$169,MATCH(B238,$B$5:$B$169,0)))</f>
        <v/>
      </c>
    </row>
    <row r="239" s="5" customFormat="true" ht="11.25" hidden="true" customHeight="false" outlineLevel="0" collapsed="false">
      <c r="A239" s="2" t="n">
        <v>37499</v>
      </c>
      <c r="B239" s="3" t="n">
        <f aca="false">B233+(B240-B233)*6/7</f>
        <v>0.285119047619048</v>
      </c>
      <c r="C239" s="4" t="str">
        <f aca="false">IF(ISNA(MATCH(B239,$B$5:$B$169,0)),"",INDEX($A$5:$A$169,MATCH(B239,$B$5:$B$169,0)))</f>
        <v/>
      </c>
    </row>
    <row r="240" s="5" customFormat="true" ht="11.25" hidden="true" customHeight="false" outlineLevel="0" collapsed="false">
      <c r="A240" s="2" t="n">
        <v>37500</v>
      </c>
      <c r="B240" s="3" t="n">
        <v>0.286805555555556</v>
      </c>
      <c r="C240" s="4" t="str">
        <f aca="false">IF(ISNA(MATCH(B240,$B$5:$B$169,0)),"",INDEX($A$5:$A$169,MATCH(B240,$B$5:$B$169,0)))</f>
        <v/>
      </c>
    </row>
    <row r="241" s="5" customFormat="true" ht="11.25" hidden="true" customHeight="false" outlineLevel="0" collapsed="false">
      <c r="A241" s="2" t="n">
        <v>37501</v>
      </c>
      <c r="B241" s="3" t="n">
        <f aca="false">B240+(B247-B240)*1/7</f>
        <v>0.288392857142857</v>
      </c>
      <c r="C241" s="4" t="str">
        <f aca="false">IF(ISNA(MATCH(B241,$B$5:$B$169,0)),"",INDEX($A$5:$A$169,MATCH(B241,$B$5:$B$169,0)))</f>
        <v/>
      </c>
    </row>
    <row r="242" s="5" customFormat="true" ht="11.25" hidden="true" customHeight="false" outlineLevel="0" collapsed="false">
      <c r="A242" s="2" t="n">
        <v>37502</v>
      </c>
      <c r="B242" s="3" t="n">
        <f aca="false">B240+(B247-B240)*2/7</f>
        <v>0.289980158730159</v>
      </c>
      <c r="C242" s="4" t="str">
        <f aca="false">IF(ISNA(MATCH(B242,$B$5:$B$169,0)),"",INDEX($A$5:$A$169,MATCH(B242,$B$5:$B$169,0)))</f>
        <v/>
      </c>
    </row>
    <row r="243" s="5" customFormat="true" ht="11.25" hidden="true" customHeight="false" outlineLevel="0" collapsed="false">
      <c r="A243" s="2" t="n">
        <v>37503</v>
      </c>
      <c r="B243" s="3" t="n">
        <f aca="false">B240+(B247-B240)*3/7</f>
        <v>0.29156746031746</v>
      </c>
      <c r="C243" s="4" t="str">
        <f aca="false">IF(ISNA(MATCH(B243,$B$5:$B$169,0)),"",INDEX($A$5:$A$169,MATCH(B243,$B$5:$B$169,0)))</f>
        <v/>
      </c>
    </row>
    <row r="244" s="5" customFormat="true" ht="11.25" hidden="true" customHeight="false" outlineLevel="0" collapsed="false">
      <c r="A244" s="2" t="n">
        <v>37504</v>
      </c>
      <c r="B244" s="3" t="n">
        <f aca="false">B240+(B247-B240)*4/7</f>
        <v>0.293154761904762</v>
      </c>
      <c r="C244" s="4" t="str">
        <f aca="false">IF(ISNA(MATCH(B244,$B$5:$B$169,0)),"",INDEX($A$5:$A$169,MATCH(B244,$B$5:$B$169,0)))</f>
        <v/>
      </c>
    </row>
    <row r="245" s="5" customFormat="true" ht="11.25" hidden="true" customHeight="false" outlineLevel="0" collapsed="false">
      <c r="A245" s="2" t="n">
        <v>37505</v>
      </c>
      <c r="B245" s="3" t="n">
        <f aca="false">B240+(B247-B240)*5/7</f>
        <v>0.294742063492064</v>
      </c>
      <c r="C245" s="4" t="str">
        <f aca="false">IF(ISNA(MATCH(B245,$B$5:$B$169,0)),"",INDEX($A$5:$A$169,MATCH(B245,$B$5:$B$169,0)))</f>
        <v/>
      </c>
    </row>
    <row r="246" s="5" customFormat="true" ht="11.25" hidden="true" customHeight="false" outlineLevel="0" collapsed="false">
      <c r="A246" s="2" t="n">
        <v>37506</v>
      </c>
      <c r="B246" s="3" t="n">
        <f aca="false">B240+(B247-B240)*6/7</f>
        <v>0.296329365079365</v>
      </c>
      <c r="C246" s="4" t="str">
        <f aca="false">IF(ISNA(MATCH(B246,$B$5:$B$169,0)),"",INDEX($A$5:$A$169,MATCH(B246,$B$5:$B$169,0)))</f>
        <v/>
      </c>
    </row>
    <row r="247" s="5" customFormat="true" ht="11.25" hidden="true" customHeight="false" outlineLevel="0" collapsed="false">
      <c r="A247" s="2" t="n">
        <v>37507</v>
      </c>
      <c r="B247" s="3" t="n">
        <v>0.297916666666667</v>
      </c>
      <c r="C247" s="4" t="str">
        <f aca="false">IF(ISNA(MATCH(B247,$B$5:$B$169,0)),"",INDEX($A$5:$A$169,MATCH(B247,$B$5:$B$169,0)))</f>
        <v/>
      </c>
    </row>
    <row r="248" s="5" customFormat="true" ht="11.25" hidden="true" customHeight="false" outlineLevel="0" collapsed="false">
      <c r="A248" s="2" t="n">
        <v>37508</v>
      </c>
      <c r="B248" s="3" t="n">
        <f aca="false">B247+(B254-B247)*1/7</f>
        <v>0.299603174603175</v>
      </c>
      <c r="C248" s="4" t="str">
        <f aca="false">IF(ISNA(MATCH(B248,$B$5:$B$169,0)),"",INDEX($A$5:$A$169,MATCH(B248,$B$5:$B$169,0)))</f>
        <v/>
      </c>
    </row>
    <row r="249" s="5" customFormat="true" ht="11.25" hidden="true" customHeight="false" outlineLevel="0" collapsed="false">
      <c r="A249" s="2" t="n">
        <v>37509</v>
      </c>
      <c r="B249" s="3" t="n">
        <f aca="false">B247+(B254-B247)*2/7</f>
        <v>0.301289682539683</v>
      </c>
      <c r="C249" s="4" t="str">
        <f aca="false">IF(ISNA(MATCH(B249,$B$5:$B$169,0)),"",INDEX($A$5:$A$169,MATCH(B249,$B$5:$B$169,0)))</f>
        <v/>
      </c>
    </row>
    <row r="250" s="5" customFormat="true" ht="11.25" hidden="true" customHeight="false" outlineLevel="0" collapsed="false">
      <c r="A250" s="2" t="n">
        <v>37510</v>
      </c>
      <c r="B250" s="3" t="n">
        <f aca="false">B247+(B254-B247)*3/7</f>
        <v>0.30297619047619</v>
      </c>
      <c r="C250" s="4" t="str">
        <f aca="false">IF(ISNA(MATCH(B250,$B$5:$B$169,0)),"",INDEX($A$5:$A$169,MATCH(B250,$B$5:$B$169,0)))</f>
        <v/>
      </c>
    </row>
    <row r="251" s="5" customFormat="true" ht="11.25" hidden="true" customHeight="false" outlineLevel="0" collapsed="false">
      <c r="A251" s="2" t="n">
        <v>37511</v>
      </c>
      <c r="B251" s="3" t="n">
        <f aca="false">B247+(B254-B247)*4/7</f>
        <v>0.304662698412698</v>
      </c>
      <c r="C251" s="4" t="str">
        <f aca="false">IF(ISNA(MATCH(B251,$B$5:$B$169,0)),"",INDEX($A$5:$A$169,MATCH(B251,$B$5:$B$169,0)))</f>
        <v/>
      </c>
    </row>
    <row r="252" s="5" customFormat="true" ht="11.25" hidden="true" customHeight="false" outlineLevel="0" collapsed="false">
      <c r="A252" s="2" t="n">
        <v>37512</v>
      </c>
      <c r="B252" s="3" t="n">
        <f aca="false">B247+(B254-B247)*5/7</f>
        <v>0.306349206349206</v>
      </c>
      <c r="C252" s="4" t="str">
        <f aca="false">IF(ISNA(MATCH(B252,$B$5:$B$169,0)),"",INDEX($A$5:$A$169,MATCH(B252,$B$5:$B$169,0)))</f>
        <v/>
      </c>
    </row>
    <row r="253" s="5" customFormat="true" ht="11.25" hidden="true" customHeight="false" outlineLevel="0" collapsed="false">
      <c r="A253" s="2" t="n">
        <v>37513</v>
      </c>
      <c r="B253" s="3" t="n">
        <f aca="false">B247+(B254-B247)*6/7</f>
        <v>0.308035714285714</v>
      </c>
      <c r="C253" s="4" t="str">
        <f aca="false">IF(ISNA(MATCH(B253,$B$5:$B$169,0)),"",INDEX($A$5:$A$169,MATCH(B253,$B$5:$B$169,0)))</f>
        <v/>
      </c>
    </row>
    <row r="254" s="5" customFormat="true" ht="11.25" hidden="true" customHeight="false" outlineLevel="0" collapsed="false">
      <c r="A254" s="2" t="n">
        <v>37514</v>
      </c>
      <c r="B254" s="3" t="n">
        <v>0.309722222222222</v>
      </c>
      <c r="C254" s="4" t="str">
        <f aca="false">IF(ISNA(MATCH(B254,$B$5:$B$169,0)),"",INDEX($A$5:$A$169,MATCH(B254,$B$5:$B$169,0)))</f>
        <v/>
      </c>
    </row>
    <row r="255" s="5" customFormat="true" ht="11.25" hidden="true" customHeight="false" outlineLevel="0" collapsed="false">
      <c r="A255" s="2" t="n">
        <v>37515</v>
      </c>
      <c r="B255" s="3" t="n">
        <f aca="false">B254+(B261-B254)*1/7</f>
        <v>0.311309523809524</v>
      </c>
      <c r="C255" s="4" t="str">
        <f aca="false">IF(ISNA(MATCH(B255,$B$5:$B$169,0)),"",INDEX($A$5:$A$169,MATCH(B255,$B$5:$B$169,0)))</f>
        <v/>
      </c>
    </row>
    <row r="256" s="5" customFormat="true" ht="11.25" hidden="true" customHeight="false" outlineLevel="0" collapsed="false">
      <c r="A256" s="2" t="n">
        <v>37516</v>
      </c>
      <c r="B256" s="3" t="n">
        <f aca="false">B254+(B261-B254)*2/7</f>
        <v>0.312896825396825</v>
      </c>
      <c r="C256" s="4" t="str">
        <f aca="false">IF(ISNA(MATCH(B256,$B$5:$B$169,0)),"",INDEX($A$5:$A$169,MATCH(B256,$B$5:$B$169,0)))</f>
        <v/>
      </c>
    </row>
    <row r="257" s="5" customFormat="true" ht="11.25" hidden="true" customHeight="false" outlineLevel="0" collapsed="false">
      <c r="A257" s="2" t="n">
        <v>37517</v>
      </c>
      <c r="B257" s="3" t="n">
        <f aca="false">B254+(B261-B254)*3/7</f>
        <v>0.314484126984127</v>
      </c>
      <c r="C257" s="4" t="str">
        <f aca="false">IF(ISNA(MATCH(B257,$B$5:$B$169,0)),"",INDEX($A$5:$A$169,MATCH(B257,$B$5:$B$169,0)))</f>
        <v/>
      </c>
    </row>
    <row r="258" s="5" customFormat="true" ht="11.25" hidden="true" customHeight="false" outlineLevel="0" collapsed="false">
      <c r="A258" s="2" t="n">
        <v>37518</v>
      </c>
      <c r="B258" s="3" t="n">
        <f aca="false">B254+(B261-B254)*4/7</f>
        <v>0.316071428571429</v>
      </c>
      <c r="C258" s="4" t="str">
        <f aca="false">IF(ISNA(MATCH(B258,$B$5:$B$169,0)),"",INDEX($A$5:$A$169,MATCH(B258,$B$5:$B$169,0)))</f>
        <v/>
      </c>
    </row>
    <row r="259" s="5" customFormat="true" ht="11.25" hidden="true" customHeight="false" outlineLevel="0" collapsed="false">
      <c r="A259" s="2" t="n">
        <v>37519</v>
      </c>
      <c r="B259" s="3" t="n">
        <f aca="false">B254+(B261-B254)*5/7</f>
        <v>0.31765873015873</v>
      </c>
      <c r="C259" s="4" t="str">
        <f aca="false">IF(ISNA(MATCH(B259,$B$5:$B$169,0)),"",INDEX($A$5:$A$169,MATCH(B259,$B$5:$B$169,0)))</f>
        <v/>
      </c>
    </row>
    <row r="260" s="5" customFormat="true" ht="11.25" hidden="true" customHeight="false" outlineLevel="0" collapsed="false">
      <c r="A260" s="2" t="n">
        <v>37520</v>
      </c>
      <c r="B260" s="3" t="n">
        <f aca="false">B254+(B261-B254)*6/7</f>
        <v>0.319246031746032</v>
      </c>
      <c r="C260" s="4" t="str">
        <f aca="false">IF(ISNA(MATCH(B260,$B$5:$B$169,0)),"",INDEX($A$5:$A$169,MATCH(B260,$B$5:$B$169,0)))</f>
        <v/>
      </c>
    </row>
    <row r="261" s="5" customFormat="true" ht="11.25" hidden="true" customHeight="false" outlineLevel="0" collapsed="false">
      <c r="A261" s="2" t="n">
        <v>37521</v>
      </c>
      <c r="B261" s="3" t="n">
        <v>0.320833333333333</v>
      </c>
      <c r="C261" s="4" t="str">
        <f aca="false">IF(ISNA(MATCH(B261,$B$5:$B$169,0)),"",INDEX($A$5:$A$169,MATCH(B261,$B$5:$B$169,0)))</f>
        <v/>
      </c>
    </row>
    <row r="262" s="5" customFormat="true" ht="11.25" hidden="true" customHeight="false" outlineLevel="0" collapsed="false">
      <c r="A262" s="2" t="n">
        <v>37522</v>
      </c>
      <c r="B262" s="3" t="n">
        <f aca="false">B261+(B268-B261)*1/7</f>
        <v>0.322420634920635</v>
      </c>
      <c r="C262" s="4" t="str">
        <f aca="false">IF(ISNA(MATCH(B262,$B$5:$B$169,0)),"",INDEX($A$5:$A$169,MATCH(B262,$B$5:$B$169,0)))</f>
        <v/>
      </c>
    </row>
    <row r="263" s="5" customFormat="true" ht="11.25" hidden="true" customHeight="false" outlineLevel="0" collapsed="false">
      <c r="A263" s="2" t="n">
        <v>37523</v>
      </c>
      <c r="B263" s="3" t="n">
        <f aca="false">B261+(B268-B261)*2/7</f>
        <v>0.324007936507937</v>
      </c>
      <c r="C263" s="4" t="str">
        <f aca="false">IF(ISNA(MATCH(B263,$B$5:$B$169,0)),"",INDEX($A$5:$A$169,MATCH(B263,$B$5:$B$169,0)))</f>
        <v/>
      </c>
    </row>
    <row r="264" s="5" customFormat="true" ht="11.25" hidden="true" customHeight="false" outlineLevel="0" collapsed="false">
      <c r="A264" s="2" t="n">
        <v>37524</v>
      </c>
      <c r="B264" s="3" t="n">
        <f aca="false">B261+(B268-B261)*3/7</f>
        <v>0.325595238095238</v>
      </c>
      <c r="C264" s="4" t="str">
        <f aca="false">IF(ISNA(MATCH(B264,$B$5:$B$169,0)),"",INDEX($A$5:$A$169,MATCH(B264,$B$5:$B$169,0)))</f>
        <v/>
      </c>
    </row>
    <row r="265" s="5" customFormat="true" ht="11.25" hidden="true" customHeight="false" outlineLevel="0" collapsed="false">
      <c r="A265" s="2" t="n">
        <v>37525</v>
      </c>
      <c r="B265" s="3" t="n">
        <f aca="false">B261+(B268-B261)*4/7</f>
        <v>0.32718253968254</v>
      </c>
      <c r="C265" s="4" t="str">
        <f aca="false">IF(ISNA(MATCH(B265,$B$5:$B$169,0)),"",INDEX($A$5:$A$169,MATCH(B265,$B$5:$B$169,0)))</f>
        <v/>
      </c>
    </row>
    <row r="266" s="5" customFormat="true" ht="11.25" hidden="true" customHeight="false" outlineLevel="0" collapsed="false">
      <c r="A266" s="2" t="n">
        <v>37526</v>
      </c>
      <c r="B266" s="3" t="n">
        <f aca="false">B261+(B268-B261)*5/7</f>
        <v>0.328769841269841</v>
      </c>
      <c r="C266" s="4" t="str">
        <f aca="false">IF(ISNA(MATCH(B266,$B$5:$B$169,0)),"",INDEX($A$5:$A$169,MATCH(B266,$B$5:$B$169,0)))</f>
        <v/>
      </c>
    </row>
    <row r="267" s="5" customFormat="true" ht="11.25" hidden="true" customHeight="false" outlineLevel="0" collapsed="false">
      <c r="A267" s="2" t="n">
        <v>37527</v>
      </c>
      <c r="B267" s="3" t="n">
        <f aca="false">B261+(B268-B261)*6/7</f>
        <v>0.330357142857143</v>
      </c>
      <c r="C267" s="4" t="str">
        <f aca="false">IF(ISNA(MATCH(B267,$B$5:$B$169,0)),"",INDEX($A$5:$A$169,MATCH(B267,$B$5:$B$169,0)))</f>
        <v/>
      </c>
    </row>
    <row r="268" s="5" customFormat="true" ht="11.25" hidden="true" customHeight="false" outlineLevel="0" collapsed="false">
      <c r="A268" s="2" t="n">
        <v>37528</v>
      </c>
      <c r="B268" s="3" t="n">
        <v>0.331944444444444</v>
      </c>
      <c r="C268" s="4" t="str">
        <f aca="false">IF(ISNA(MATCH(B268,$B$5:$B$169,0)),"",INDEX($A$5:$A$169,MATCH(B268,$B$5:$B$169,0)))</f>
        <v/>
      </c>
    </row>
    <row r="269" s="5" customFormat="true" ht="11.25" hidden="true" customHeight="false" outlineLevel="0" collapsed="false">
      <c r="A269" s="2" t="n">
        <v>37529</v>
      </c>
      <c r="B269" s="3" t="n">
        <f aca="false">B268+(B275-B268)*1/7</f>
        <v>0.333630952380952</v>
      </c>
      <c r="C269" s="4" t="str">
        <f aca="false">IF(ISNA(MATCH(B269,$B$5:$B$169,0)),"",INDEX($A$5:$A$169,MATCH(B269,$B$5:$B$169,0)))</f>
        <v/>
      </c>
    </row>
    <row r="270" s="5" customFormat="true" ht="11.25" hidden="true" customHeight="false" outlineLevel="0" collapsed="false">
      <c r="A270" s="2" t="n">
        <v>37530</v>
      </c>
      <c r="B270" s="3" t="n">
        <f aca="false">B268+(B275-B268)*2/7</f>
        <v>0.33531746031746</v>
      </c>
      <c r="C270" s="4" t="str">
        <f aca="false">IF(ISNA(MATCH(B270,$B$5:$B$169,0)),"",INDEX($A$5:$A$169,MATCH(B270,$B$5:$B$169,0)))</f>
        <v/>
      </c>
    </row>
    <row r="271" s="5" customFormat="true" ht="11.25" hidden="true" customHeight="false" outlineLevel="0" collapsed="false">
      <c r="A271" s="2" t="n">
        <v>37531</v>
      </c>
      <c r="B271" s="3" t="n">
        <f aca="false">B268+(B275-B268)*3/7</f>
        <v>0.337003968253968</v>
      </c>
      <c r="C271" s="4" t="str">
        <f aca="false">IF(ISNA(MATCH(B271,$B$5:$B$169,0)),"",INDEX($A$5:$A$169,MATCH(B271,$B$5:$B$169,0)))</f>
        <v/>
      </c>
    </row>
    <row r="272" s="5" customFormat="true" ht="11.25" hidden="true" customHeight="false" outlineLevel="0" collapsed="false">
      <c r="A272" s="2" t="n">
        <v>37532</v>
      </c>
      <c r="B272" s="3" t="n">
        <f aca="false">B268+(B275-B268)*4/7</f>
        <v>0.338690476190476</v>
      </c>
      <c r="C272" s="4" t="str">
        <f aca="false">IF(ISNA(MATCH(B272,$B$5:$B$169,0)),"",INDEX($A$5:$A$169,MATCH(B272,$B$5:$B$169,0)))</f>
        <v/>
      </c>
    </row>
    <row r="273" s="5" customFormat="true" ht="11.25" hidden="true" customHeight="false" outlineLevel="0" collapsed="false">
      <c r="A273" s="2" t="n">
        <v>37533</v>
      </c>
      <c r="B273" s="3" t="n">
        <f aca="false">B268+(B275-B268)*5/7</f>
        <v>0.340376984126984</v>
      </c>
      <c r="C273" s="4" t="str">
        <f aca="false">IF(ISNA(MATCH(B273,$B$5:$B$169,0)),"",INDEX($A$5:$A$169,MATCH(B273,$B$5:$B$169,0)))</f>
        <v/>
      </c>
    </row>
    <row r="274" s="5" customFormat="true" ht="11.25" hidden="true" customHeight="false" outlineLevel="0" collapsed="false">
      <c r="A274" s="2" t="n">
        <v>37534</v>
      </c>
      <c r="B274" s="3" t="n">
        <f aca="false">B268+(B275-B268)*6/7</f>
        <v>0.342063492063492</v>
      </c>
      <c r="C274" s="4" t="str">
        <f aca="false">IF(ISNA(MATCH(B274,$B$5:$B$169,0)),"",INDEX($A$5:$A$169,MATCH(B274,$B$5:$B$169,0)))</f>
        <v/>
      </c>
    </row>
    <row r="275" s="5" customFormat="true" ht="11.25" hidden="true" customHeight="false" outlineLevel="0" collapsed="false">
      <c r="A275" s="2" t="n">
        <v>37535</v>
      </c>
      <c r="B275" s="3" t="n">
        <v>0.34375</v>
      </c>
      <c r="C275" s="4" t="str">
        <f aca="false">IF(ISNA(MATCH(B275,$B$5:$B$169,0)),"",INDEX($A$5:$A$169,MATCH(B275,$B$5:$B$169,0)))</f>
        <v/>
      </c>
    </row>
    <row r="276" s="5" customFormat="true" ht="11.25" hidden="true" customHeight="false" outlineLevel="0" collapsed="false">
      <c r="A276" s="2" t="n">
        <v>37536</v>
      </c>
      <c r="B276" s="3" t="n">
        <f aca="false">B275+(B282-B275)*1/7</f>
        <v>0.345436507936508</v>
      </c>
      <c r="C276" s="4" t="str">
        <f aca="false">IF(ISNA(MATCH(B276,$B$5:$B$169,0)),"",INDEX($A$5:$A$169,MATCH(B276,$B$5:$B$169,0)))</f>
        <v/>
      </c>
    </row>
    <row r="277" s="5" customFormat="true" ht="11.25" hidden="true" customHeight="false" outlineLevel="0" collapsed="false">
      <c r="A277" s="2" t="n">
        <v>37537</v>
      </c>
      <c r="B277" s="3" t="n">
        <f aca="false">B275+(B282-B275)*2/7</f>
        <v>0.347123015873016</v>
      </c>
      <c r="C277" s="4" t="str">
        <f aca="false">IF(ISNA(MATCH(B277,$B$5:$B$169,0)),"",INDEX($A$5:$A$169,MATCH(B277,$B$5:$B$169,0)))</f>
        <v/>
      </c>
    </row>
    <row r="278" s="5" customFormat="true" ht="11.25" hidden="true" customHeight="false" outlineLevel="0" collapsed="false">
      <c r="A278" s="2" t="n">
        <v>37538</v>
      </c>
      <c r="B278" s="3" t="n">
        <f aca="false">B275+(B282-B275)*3/7</f>
        <v>0.348809523809524</v>
      </c>
      <c r="C278" s="4" t="str">
        <f aca="false">IF(ISNA(MATCH(B278,$B$5:$B$169,0)),"",INDEX($A$5:$A$169,MATCH(B278,$B$5:$B$169,0)))</f>
        <v/>
      </c>
    </row>
    <row r="279" s="5" customFormat="true" ht="11.25" hidden="true" customHeight="false" outlineLevel="0" collapsed="false">
      <c r="A279" s="2" t="n">
        <v>37539</v>
      </c>
      <c r="B279" s="3" t="n">
        <f aca="false">B275+(B282-B275)*4/7</f>
        <v>0.350496031746032</v>
      </c>
      <c r="C279" s="4" t="str">
        <f aca="false">IF(ISNA(MATCH(B279,$B$5:$B$169,0)),"",INDEX($A$5:$A$169,MATCH(B279,$B$5:$B$169,0)))</f>
        <v/>
      </c>
    </row>
    <row r="280" s="5" customFormat="true" ht="11.25" hidden="true" customHeight="false" outlineLevel="0" collapsed="false">
      <c r="A280" s="2" t="n">
        <v>37540</v>
      </c>
      <c r="B280" s="3" t="n">
        <f aca="false">B275+(B282-B275)*5/7</f>
        <v>0.35218253968254</v>
      </c>
      <c r="C280" s="4" t="str">
        <f aca="false">IF(ISNA(MATCH(B280,$B$5:$B$169,0)),"",INDEX($A$5:$A$169,MATCH(B280,$B$5:$B$169,0)))</f>
        <v/>
      </c>
    </row>
    <row r="281" s="5" customFormat="true" ht="11.25" hidden="true" customHeight="false" outlineLevel="0" collapsed="false">
      <c r="A281" s="2" t="n">
        <v>37541</v>
      </c>
      <c r="B281" s="3" t="n">
        <f aca="false">B275+(B282-B275)*6/7</f>
        <v>0.353869047619048</v>
      </c>
      <c r="C281" s="4" t="str">
        <f aca="false">IF(ISNA(MATCH(B281,$B$5:$B$169,0)),"",INDEX($A$5:$A$169,MATCH(B281,$B$5:$B$169,0)))</f>
        <v/>
      </c>
    </row>
    <row r="282" s="5" customFormat="true" ht="11.25" hidden="true" customHeight="false" outlineLevel="0" collapsed="false">
      <c r="A282" s="2" t="n">
        <v>37542</v>
      </c>
      <c r="B282" s="3" t="n">
        <v>0.355555555555556</v>
      </c>
      <c r="C282" s="4" t="n">
        <f aca="false">IF(ISNA(MATCH(B282,$B$5:$B$169,0)),"",INDEX($A$5:$A$169,MATCH(B282,$B$5:$B$169,0)))</f>
        <v>37304</v>
      </c>
    </row>
    <row r="283" s="5" customFormat="true" ht="11.25" hidden="true" customHeight="false" outlineLevel="0" collapsed="false">
      <c r="A283" s="2" t="n">
        <v>37543</v>
      </c>
      <c r="B283" s="3" t="n">
        <f aca="false">B282+(B289-B282)*1/7</f>
        <v>0.357242063492064</v>
      </c>
      <c r="C283" s="4" t="str">
        <f aca="false">IF(ISNA(MATCH(B283,$B$5:$B$169,0)),"",INDEX($A$5:$A$169,MATCH(B283,$B$5:$B$169,0)))</f>
        <v/>
      </c>
    </row>
    <row r="284" s="5" customFormat="true" ht="11.25" hidden="true" customHeight="false" outlineLevel="0" collapsed="false">
      <c r="A284" s="2" t="n">
        <v>37544</v>
      </c>
      <c r="B284" s="3" t="n">
        <f aca="false">B282+(B289-B282)*2/7</f>
        <v>0.358928571428571</v>
      </c>
      <c r="C284" s="4" t="str">
        <f aca="false">IF(ISNA(MATCH(B284,$B$5:$B$169,0)),"",INDEX($A$5:$A$169,MATCH(B284,$B$5:$B$169,0)))</f>
        <v/>
      </c>
    </row>
    <row r="285" s="5" customFormat="true" ht="11.25" hidden="true" customHeight="false" outlineLevel="0" collapsed="false">
      <c r="A285" s="2" t="n">
        <v>37545</v>
      </c>
      <c r="B285" s="3" t="n">
        <f aca="false">B282+(B289-B282)*3/7</f>
        <v>0.360615079365079</v>
      </c>
      <c r="C285" s="4" t="str">
        <f aca="false">IF(ISNA(MATCH(B285,$B$5:$B$169,0)),"",INDEX($A$5:$A$169,MATCH(B285,$B$5:$B$169,0)))</f>
        <v/>
      </c>
    </row>
    <row r="286" s="5" customFormat="true" ht="11.25" hidden="true" customHeight="false" outlineLevel="0" collapsed="false">
      <c r="A286" s="2" t="n">
        <v>37546</v>
      </c>
      <c r="B286" s="3" t="n">
        <f aca="false">B282+(B289-B282)*4/7</f>
        <v>0.362301587301587</v>
      </c>
      <c r="C286" s="4" t="str">
        <f aca="false">IF(ISNA(MATCH(B286,$B$5:$B$169,0)),"",INDEX($A$5:$A$169,MATCH(B286,$B$5:$B$169,0)))</f>
        <v/>
      </c>
    </row>
    <row r="287" s="5" customFormat="true" ht="11.25" hidden="true" customHeight="false" outlineLevel="0" collapsed="false">
      <c r="A287" s="2" t="n">
        <v>37547</v>
      </c>
      <c r="B287" s="3" t="n">
        <f aca="false">B282+(B289-B282)*5/7</f>
        <v>0.363988095238095</v>
      </c>
      <c r="C287" s="4" t="str">
        <f aca="false">IF(ISNA(MATCH(B287,$B$5:$B$169,0)),"",INDEX($A$5:$A$169,MATCH(B287,$B$5:$B$169,0)))</f>
        <v/>
      </c>
    </row>
    <row r="288" s="5" customFormat="true" ht="11.25" hidden="true" customHeight="false" outlineLevel="0" collapsed="false">
      <c r="A288" s="2" t="n">
        <v>37548</v>
      </c>
      <c r="B288" s="3" t="n">
        <f aca="false">B282+(B289-B282)*6/7</f>
        <v>0.365674603174603</v>
      </c>
      <c r="C288" s="4" t="str">
        <f aca="false">IF(ISNA(MATCH(B288,$B$5:$B$169,0)),"",INDEX($A$5:$A$169,MATCH(B288,$B$5:$B$169,0)))</f>
        <v/>
      </c>
    </row>
    <row r="289" s="5" customFormat="true" ht="11.25" hidden="true" customHeight="false" outlineLevel="0" collapsed="false">
      <c r="A289" s="2" t="n">
        <v>37549</v>
      </c>
      <c r="B289" s="3" t="n">
        <v>0.367361111111111</v>
      </c>
      <c r="C289" s="4" t="str">
        <f aca="false">IF(ISNA(MATCH(B289,$B$5:$B$169,0)),"",INDEX($A$5:$A$169,MATCH(B289,$B$5:$B$169,0)))</f>
        <v/>
      </c>
    </row>
    <row r="290" s="5" customFormat="true" ht="11.25" hidden="true" customHeight="false" outlineLevel="0" collapsed="false">
      <c r="A290" s="2" t="n">
        <v>37550</v>
      </c>
      <c r="B290" s="3" t="n">
        <v>0.370138888888889</v>
      </c>
      <c r="C290" s="4" t="str">
        <f aca="false">IF(ISNA(MATCH(B290,$B$5:$B$169,0)),"",INDEX($A$5:$A$169,MATCH(B290,$B$5:$B$169,0)))</f>
        <v/>
      </c>
    </row>
    <row r="291" s="5" customFormat="true" ht="11.25" hidden="true" customHeight="false" outlineLevel="0" collapsed="false">
      <c r="A291" s="2" t="n">
        <v>37551</v>
      </c>
      <c r="B291" s="3" t="n">
        <v>0.370833333333333</v>
      </c>
      <c r="C291" s="4" t="str">
        <f aca="false">IF(ISNA(MATCH(B291,$B$5:$B$169,0)),"",INDEX($A$5:$A$169,MATCH(B291,$B$5:$B$169,0)))</f>
        <v/>
      </c>
    </row>
    <row r="292" s="5" customFormat="true" ht="11.25" hidden="true" customHeight="false" outlineLevel="0" collapsed="false">
      <c r="A292" s="2" t="n">
        <v>37552</v>
      </c>
      <c r="B292" s="3" t="n">
        <v>0.372222222222222</v>
      </c>
      <c r="C292" s="4" t="str">
        <f aca="false">IF(ISNA(MATCH(B292,$B$5:$B$169,0)),"",INDEX($A$5:$A$169,MATCH(B292,$B$5:$B$169,0)))</f>
        <v/>
      </c>
    </row>
    <row r="293" s="5" customFormat="true" ht="11.25" hidden="true" customHeight="false" outlineLevel="0" collapsed="false">
      <c r="A293" s="2" t="n">
        <v>37553</v>
      </c>
      <c r="B293" s="3" t="n">
        <v>0.374305555555556</v>
      </c>
      <c r="C293" s="4" t="str">
        <f aca="false">IF(ISNA(MATCH(B293,$B$5:$B$169,0)),"",INDEX($A$5:$A$169,MATCH(B293,$B$5:$B$169,0)))</f>
        <v/>
      </c>
    </row>
    <row r="294" s="5" customFormat="true" ht="11.25" hidden="true" customHeight="false" outlineLevel="0" collapsed="false">
      <c r="A294" s="2" t="n">
        <v>37554</v>
      </c>
      <c r="B294" s="3" t="n">
        <v>0.375694444444445</v>
      </c>
      <c r="C294" s="4" t="str">
        <f aca="false">IF(ISNA(MATCH(B294,$B$5:$B$169,0)),"",INDEX($A$5:$A$169,MATCH(B294,$B$5:$B$169,0)))</f>
        <v/>
      </c>
    </row>
    <row r="295" s="5" customFormat="true" ht="11.25" hidden="true" customHeight="false" outlineLevel="0" collapsed="false">
      <c r="A295" s="2" t="n">
        <v>37555</v>
      </c>
      <c r="B295" s="3" t="n">
        <v>0.377777777777778</v>
      </c>
      <c r="C295" s="4" t="str">
        <f aca="false">IF(ISNA(MATCH(B295,$B$5:$B$169,0)),"",INDEX($A$5:$A$169,MATCH(B295,$B$5:$B$169,0)))</f>
        <v/>
      </c>
    </row>
    <row r="296" s="5" customFormat="true" ht="11.25" hidden="true" customHeight="false" outlineLevel="0" collapsed="false">
      <c r="A296" s="2" t="n">
        <v>37556</v>
      </c>
      <c r="B296" s="3" t="n">
        <v>0.338194444444444</v>
      </c>
      <c r="C296" s="4" t="str">
        <f aca="false">IF(ISNA(MATCH(B296,$B$5:$B$169,0)),"",INDEX($A$5:$A$169,MATCH(B296,$B$5:$B$169,0)))</f>
        <v/>
      </c>
    </row>
    <row r="297" s="5" customFormat="true" ht="11.25" hidden="true" customHeight="false" outlineLevel="0" collapsed="false">
      <c r="A297" s="2" t="n">
        <v>37557</v>
      </c>
      <c r="B297" s="3" t="n">
        <f aca="false">B296+(B303-B296)*1/7</f>
        <v>0.339980158730159</v>
      </c>
      <c r="C297" s="4" t="str">
        <f aca="false">IF(ISNA(MATCH(B297,$B$5:$B$169,0)),"",INDEX($A$5:$A$169,MATCH(B297,$B$5:$B$169,0)))</f>
        <v/>
      </c>
    </row>
    <row r="298" s="5" customFormat="true" ht="11.25" hidden="true" customHeight="false" outlineLevel="0" collapsed="false">
      <c r="A298" s="2" t="n">
        <v>37558</v>
      </c>
      <c r="B298" s="3" t="n">
        <f aca="false">B296+(B303-B296)*2/7</f>
        <v>0.341765873015873</v>
      </c>
      <c r="C298" s="4" t="str">
        <f aca="false">IF(ISNA(MATCH(B298,$B$5:$B$169,0)),"",INDEX($A$5:$A$169,MATCH(B298,$B$5:$B$169,0)))</f>
        <v/>
      </c>
    </row>
    <row r="299" s="5" customFormat="true" ht="11.25" hidden="true" customHeight="false" outlineLevel="0" collapsed="false">
      <c r="A299" s="2" t="n">
        <v>37559</v>
      </c>
      <c r="B299" s="3" t="n">
        <f aca="false">B296+(B303-B296)*3/7</f>
        <v>0.343551587301587</v>
      </c>
      <c r="C299" s="4" t="str">
        <f aca="false">IF(ISNA(MATCH(B299,$B$5:$B$169,0)),"",INDEX($A$5:$A$169,MATCH(B299,$B$5:$B$169,0)))</f>
        <v/>
      </c>
    </row>
    <row r="300" s="5" customFormat="true" ht="11.25" hidden="true" customHeight="false" outlineLevel="0" collapsed="false">
      <c r="A300" s="2" t="n">
        <v>37560</v>
      </c>
      <c r="B300" s="3" t="n">
        <f aca="false">B296+(B303-B296)*4/7</f>
        <v>0.345337301587302</v>
      </c>
      <c r="C300" s="4" t="str">
        <f aca="false">IF(ISNA(MATCH(B300,$B$5:$B$169,0)),"",INDEX($A$5:$A$169,MATCH(B300,$B$5:$B$169,0)))</f>
        <v/>
      </c>
    </row>
    <row r="301" s="5" customFormat="true" ht="11.25" hidden="true" customHeight="false" outlineLevel="0" collapsed="false">
      <c r="A301" s="2" t="n">
        <v>37561</v>
      </c>
      <c r="B301" s="3" t="n">
        <f aca="false">B296+(B303-B296)*5/7</f>
        <v>0.347123015873016</v>
      </c>
      <c r="C301" s="4" t="str">
        <f aca="false">IF(ISNA(MATCH(B301,$B$5:$B$169,0)),"",INDEX($A$5:$A$169,MATCH(B301,$B$5:$B$169,0)))</f>
        <v/>
      </c>
    </row>
    <row r="302" s="5" customFormat="true" ht="11.25" hidden="true" customHeight="false" outlineLevel="0" collapsed="false">
      <c r="A302" s="2" t="n">
        <v>37562</v>
      </c>
      <c r="B302" s="3" t="n">
        <f aca="false">B296+(B303-B296)*6/7</f>
        <v>0.34890873015873</v>
      </c>
      <c r="C302" s="4" t="str">
        <f aca="false">IF(ISNA(MATCH(B302,$B$5:$B$169,0)),"",INDEX($A$5:$A$169,MATCH(B302,$B$5:$B$169,0)))</f>
        <v/>
      </c>
    </row>
    <row r="303" s="5" customFormat="true" ht="11.25" hidden="true" customHeight="false" outlineLevel="0" collapsed="false">
      <c r="A303" s="2" t="n">
        <v>37563</v>
      </c>
      <c r="B303" s="3" t="n">
        <v>0.350694444444444</v>
      </c>
      <c r="C303" s="4" t="str">
        <f aca="false">IF(ISNA(MATCH(B303,$B$5:$B$169,0)),"",INDEX($A$5:$A$169,MATCH(B303,$B$5:$B$169,0)))</f>
        <v/>
      </c>
    </row>
    <row r="304" s="5" customFormat="true" ht="11.25" hidden="true" customHeight="false" outlineLevel="0" collapsed="false">
      <c r="A304" s="2" t="n">
        <v>37564</v>
      </c>
      <c r="B304" s="3" t="n">
        <f aca="false">B303+(B310-B303)*1/7</f>
        <v>0.352380952380952</v>
      </c>
      <c r="C304" s="4" t="str">
        <f aca="false">IF(ISNA(MATCH(B304,$B$5:$B$169,0)),"",INDEX($A$5:$A$169,MATCH(B304,$B$5:$B$169,0)))</f>
        <v/>
      </c>
    </row>
    <row r="305" s="5" customFormat="true" ht="11.25" hidden="true" customHeight="false" outlineLevel="0" collapsed="false">
      <c r="A305" s="2" t="n">
        <v>37565</v>
      </c>
      <c r="B305" s="3" t="n">
        <f aca="false">B303+(B310-B303)*2/7</f>
        <v>0.35406746031746</v>
      </c>
      <c r="C305" s="4" t="str">
        <f aca="false">IF(ISNA(MATCH(B305,$B$5:$B$169,0)),"",INDEX($A$5:$A$169,MATCH(B305,$B$5:$B$169,0)))</f>
        <v/>
      </c>
    </row>
    <row r="306" s="5" customFormat="true" ht="11.25" hidden="true" customHeight="false" outlineLevel="0" collapsed="false">
      <c r="A306" s="2" t="n">
        <v>37566</v>
      </c>
      <c r="B306" s="3" t="n">
        <f aca="false">B303+(B310-B303)*3/7</f>
        <v>0.355753968253968</v>
      </c>
      <c r="C306" s="4" t="str">
        <f aca="false">IF(ISNA(MATCH(B306,$B$5:$B$169,0)),"",INDEX($A$5:$A$169,MATCH(B306,$B$5:$B$169,0)))</f>
        <v/>
      </c>
    </row>
    <row r="307" s="5" customFormat="true" ht="11.25" hidden="true" customHeight="false" outlineLevel="0" collapsed="false">
      <c r="A307" s="2" t="n">
        <v>37567</v>
      </c>
      <c r="B307" s="3" t="n">
        <f aca="false">B303+(B310-B303)*4/7</f>
        <v>0.357440476190476</v>
      </c>
      <c r="C307" s="4" t="str">
        <f aca="false">IF(ISNA(MATCH(B307,$B$5:$B$169,0)),"",INDEX($A$5:$A$169,MATCH(B307,$B$5:$B$169,0)))</f>
        <v/>
      </c>
    </row>
    <row r="308" s="5" customFormat="true" ht="11.25" hidden="true" customHeight="false" outlineLevel="0" collapsed="false">
      <c r="A308" s="2" t="n">
        <v>37568</v>
      </c>
      <c r="B308" s="3" t="n">
        <f aca="false">B303+(B310-B303)*5/7</f>
        <v>0.359126984126984</v>
      </c>
      <c r="C308" s="4" t="n">
        <f aca="false">IF(ISNA(MATCH(B308,$B$5:$B$169,0)),"",INDEX($A$5:$A$169,MATCH(B308,$B$5:$B$169,0)))</f>
        <v>37302</v>
      </c>
    </row>
    <row r="309" s="5" customFormat="true" ht="11.25" hidden="true" customHeight="false" outlineLevel="0" collapsed="false">
      <c r="A309" s="2" t="n">
        <v>37569</v>
      </c>
      <c r="B309" s="3" t="n">
        <f aca="false">B303+(B310-B303)*6/7</f>
        <v>0.360813492063492</v>
      </c>
      <c r="C309" s="4" t="str">
        <f aca="false">IF(ISNA(MATCH(B309,$B$5:$B$169,0)),"",INDEX($A$5:$A$169,MATCH(B309,$B$5:$B$169,0)))</f>
        <v/>
      </c>
    </row>
    <row r="310" s="5" customFormat="true" ht="11.25" hidden="true" customHeight="false" outlineLevel="0" collapsed="false">
      <c r="A310" s="2" t="n">
        <v>37570</v>
      </c>
      <c r="B310" s="3" t="n">
        <v>0.3625</v>
      </c>
      <c r="C310" s="4" t="str">
        <f aca="false">IF(ISNA(MATCH(B310,$B$5:$B$169,0)),"",INDEX($A$5:$A$169,MATCH(B310,$B$5:$B$169,0)))</f>
        <v/>
      </c>
    </row>
    <row r="311" s="5" customFormat="true" ht="11.25" hidden="true" customHeight="false" outlineLevel="0" collapsed="false">
      <c r="A311" s="2" t="n">
        <v>37571</v>
      </c>
      <c r="B311" s="3" t="n">
        <f aca="false">B310+(B317-B310)*1/7</f>
        <v>0.364285714285714</v>
      </c>
      <c r="C311" s="4" t="str">
        <f aca="false">IF(ISNA(MATCH(B311,$B$5:$B$169,0)),"",INDEX($A$5:$A$169,MATCH(B311,$B$5:$B$169,0)))</f>
        <v/>
      </c>
    </row>
    <row r="312" s="5" customFormat="true" ht="11.25" hidden="true" customHeight="false" outlineLevel="0" collapsed="false">
      <c r="A312" s="2" t="n">
        <v>37572</v>
      </c>
      <c r="B312" s="3" t="n">
        <f aca="false">B310+(B317-B310)*2/7</f>
        <v>0.366071428571429</v>
      </c>
      <c r="C312" s="4" t="str">
        <f aca="false">IF(ISNA(MATCH(B312,$B$5:$B$169,0)),"",INDEX($A$5:$A$169,MATCH(B312,$B$5:$B$169,0)))</f>
        <v/>
      </c>
    </row>
    <row r="313" s="5" customFormat="true" ht="11.25" hidden="true" customHeight="false" outlineLevel="0" collapsed="false">
      <c r="A313" s="2" t="n">
        <v>37573</v>
      </c>
      <c r="B313" s="3" t="n">
        <f aca="false">B310+(B317-B310)*3/7</f>
        <v>0.367857142857143</v>
      </c>
      <c r="C313" s="4" t="str">
        <f aca="false">IF(ISNA(MATCH(B313,$B$5:$B$169,0)),"",INDEX($A$5:$A$169,MATCH(B313,$B$5:$B$169,0)))</f>
        <v/>
      </c>
    </row>
    <row r="314" s="5" customFormat="true" ht="11.25" hidden="true" customHeight="false" outlineLevel="0" collapsed="false">
      <c r="A314" s="2" t="n">
        <v>37574</v>
      </c>
      <c r="B314" s="3" t="n">
        <f aca="false">B310+(B317-B310)*4/7</f>
        <v>0.369642857142857</v>
      </c>
      <c r="C314" s="4" t="str">
        <f aca="false">IF(ISNA(MATCH(B314,$B$5:$B$169,0)),"",INDEX($A$5:$A$169,MATCH(B314,$B$5:$B$169,0)))</f>
        <v/>
      </c>
    </row>
    <row r="315" s="5" customFormat="true" ht="11.25" hidden="true" customHeight="false" outlineLevel="0" collapsed="false">
      <c r="A315" s="2" t="n">
        <v>37575</v>
      </c>
      <c r="B315" s="3" t="n">
        <f aca="false">B310+(B317-B310)*5/7</f>
        <v>0.371428571428571</v>
      </c>
      <c r="C315" s="4" t="str">
        <f aca="false">IF(ISNA(MATCH(B315,$B$5:$B$169,0)),"",INDEX($A$5:$A$169,MATCH(B315,$B$5:$B$169,0)))</f>
        <v/>
      </c>
    </row>
    <row r="316" s="5" customFormat="true" ht="11.25" hidden="true" customHeight="false" outlineLevel="0" collapsed="false">
      <c r="A316" s="2" t="n">
        <v>37576</v>
      </c>
      <c r="B316" s="3" t="n">
        <f aca="false">B310+(B317-B310)*6/7</f>
        <v>0.373214285714286</v>
      </c>
      <c r="C316" s="4" t="str">
        <f aca="false">IF(ISNA(MATCH(B316,$B$5:$B$169,0)),"",INDEX($A$5:$A$169,MATCH(B316,$B$5:$B$169,0)))</f>
        <v/>
      </c>
    </row>
    <row r="317" s="5" customFormat="true" ht="11.25" hidden="false" customHeight="false" outlineLevel="0" collapsed="false">
      <c r="A317" s="2" t="n">
        <v>37577</v>
      </c>
      <c r="B317" s="3" t="n">
        <v>0.375</v>
      </c>
      <c r="C317" s="4" t="str">
        <f aca="false">IF(ISNA(MATCH(B317,$B$5:$B$169,0)),"",INDEX($A$5:$A$169,MATCH(B317,$B$5:$B$169,0)))</f>
        <v/>
      </c>
    </row>
    <row r="318" s="5" customFormat="true" ht="11.25" hidden="true" customHeight="false" outlineLevel="0" collapsed="false">
      <c r="A318" s="2" t="n">
        <v>37578</v>
      </c>
      <c r="B318" s="3" t="n">
        <f aca="false">B317+(B324-B317)*1/7</f>
        <v>0.376686507936508</v>
      </c>
      <c r="C318" s="4" t="str">
        <f aca="false">IF(ISNA(MATCH(B318,$B$5:$B$169,0)),"",INDEX($A$5:$A$169,MATCH(B318,$B$5:$B$169,0)))</f>
        <v/>
      </c>
    </row>
    <row r="319" s="5" customFormat="true" ht="11.25" hidden="true" customHeight="false" outlineLevel="0" collapsed="false">
      <c r="A319" s="2" t="n">
        <v>37579</v>
      </c>
      <c r="B319" s="3" t="n">
        <f aca="false">B317+(B324-B317)*2/7</f>
        <v>0.378373015873016</v>
      </c>
      <c r="C319" s="4" t="str">
        <f aca="false">IF(ISNA(MATCH(B319,$B$5:$B$169,0)),"",INDEX($A$5:$A$169,MATCH(B319,$B$5:$B$169,0)))</f>
        <v/>
      </c>
    </row>
    <row r="320" s="5" customFormat="true" ht="11.25" hidden="true" customHeight="false" outlineLevel="0" collapsed="false">
      <c r="A320" s="2" t="n">
        <v>37580</v>
      </c>
      <c r="B320" s="3" t="n">
        <f aca="false">B317+(B324-B317)*3/7</f>
        <v>0.380059523809524</v>
      </c>
      <c r="C320" s="4" t="str">
        <f aca="false">IF(ISNA(MATCH(B320,$B$5:$B$169,0)),"",INDEX($A$5:$A$169,MATCH(B320,$B$5:$B$169,0)))</f>
        <v/>
      </c>
    </row>
    <row r="321" s="5" customFormat="true" ht="11.25" hidden="true" customHeight="false" outlineLevel="0" collapsed="false">
      <c r="A321" s="2" t="n">
        <v>37581</v>
      </c>
      <c r="B321" s="3" t="n">
        <f aca="false">B317+(B324-B317)*4/7</f>
        <v>0.381746031746032</v>
      </c>
      <c r="C321" s="4" t="str">
        <f aca="false">IF(ISNA(MATCH(B321,$B$5:$B$169,0)),"",INDEX($A$5:$A$169,MATCH(B321,$B$5:$B$169,0)))</f>
        <v/>
      </c>
    </row>
    <row r="322" s="5" customFormat="true" ht="11.25" hidden="true" customHeight="false" outlineLevel="0" collapsed="false">
      <c r="A322" s="2" t="n">
        <v>37582</v>
      </c>
      <c r="B322" s="3" t="n">
        <f aca="false">B317+(B324-B317)*5/7</f>
        <v>0.38343253968254</v>
      </c>
      <c r="C322" s="4" t="str">
        <f aca="false">IF(ISNA(MATCH(B322,$B$5:$B$169,0)),"",INDEX($A$5:$A$169,MATCH(B322,$B$5:$B$169,0)))</f>
        <v/>
      </c>
    </row>
    <row r="323" s="5" customFormat="true" ht="11.25" hidden="true" customHeight="false" outlineLevel="0" collapsed="false">
      <c r="A323" s="2" t="n">
        <v>37583</v>
      </c>
      <c r="B323" s="3" t="n">
        <f aca="false">B317+(B324-B317)*6/7</f>
        <v>0.385119047619048</v>
      </c>
      <c r="C323" s="4" t="str">
        <f aca="false">IF(ISNA(MATCH(B323,$B$5:$B$169,0)),"",INDEX($A$5:$A$169,MATCH(B323,$B$5:$B$169,0)))</f>
        <v/>
      </c>
    </row>
    <row r="324" s="5" customFormat="true" ht="11.25" hidden="true" customHeight="false" outlineLevel="0" collapsed="false">
      <c r="A324" s="2" t="n">
        <v>37584</v>
      </c>
      <c r="B324" s="3" t="n">
        <v>0.386805555555556</v>
      </c>
      <c r="C324" s="4" t="str">
        <f aca="false">IF(ISNA(MATCH(B324,$B$5:$B$169,0)),"",INDEX($A$5:$A$169,MATCH(B324,$B$5:$B$169,0)))</f>
        <v/>
      </c>
    </row>
    <row r="325" s="5" customFormat="true" ht="11.25" hidden="true" customHeight="false" outlineLevel="0" collapsed="false">
      <c r="A325" s="2" t="n">
        <v>37585</v>
      </c>
      <c r="B325" s="3" t="n">
        <f aca="false">B324+(B331-B324)*1/7</f>
        <v>0.388293650793651</v>
      </c>
      <c r="C325" s="4" t="str">
        <f aca="false">IF(ISNA(MATCH(B325,$B$5:$B$169,0)),"",INDEX($A$5:$A$169,MATCH(B325,$B$5:$B$169,0)))</f>
        <v/>
      </c>
    </row>
    <row r="326" s="5" customFormat="true" ht="11.25" hidden="true" customHeight="false" outlineLevel="0" collapsed="false">
      <c r="A326" s="2" t="n">
        <v>37586</v>
      </c>
      <c r="B326" s="3" t="n">
        <f aca="false">B324+(B331-B324)*2/7</f>
        <v>0.389781746031746</v>
      </c>
      <c r="C326" s="4" t="str">
        <f aca="false">IF(ISNA(MATCH(B326,$B$5:$B$169,0)),"",INDEX($A$5:$A$169,MATCH(B326,$B$5:$B$169,0)))</f>
        <v/>
      </c>
    </row>
    <row r="327" s="5" customFormat="true" ht="11.25" hidden="true" customHeight="false" outlineLevel="0" collapsed="false">
      <c r="A327" s="2" t="n">
        <v>37587</v>
      </c>
      <c r="B327" s="3" t="n">
        <f aca="false">B324+(B331-B324)*3/7</f>
        <v>0.391269841269841</v>
      </c>
      <c r="C327" s="4" t="str">
        <f aca="false">IF(ISNA(MATCH(B327,$B$5:$B$169,0)),"",INDEX($A$5:$A$169,MATCH(B327,$B$5:$B$169,0)))</f>
        <v/>
      </c>
    </row>
    <row r="328" s="5" customFormat="true" ht="11.25" hidden="true" customHeight="false" outlineLevel="0" collapsed="false">
      <c r="A328" s="2" t="n">
        <v>37588</v>
      </c>
      <c r="B328" s="3" t="n">
        <f aca="false">B324+(B331-B324)*4/7</f>
        <v>0.392757936507937</v>
      </c>
      <c r="C328" s="4" t="str">
        <f aca="false">IF(ISNA(MATCH(B328,$B$5:$B$169,0)),"",INDEX($A$5:$A$169,MATCH(B328,$B$5:$B$169,0)))</f>
        <v/>
      </c>
    </row>
    <row r="329" s="5" customFormat="true" ht="11.25" hidden="true" customHeight="false" outlineLevel="0" collapsed="false">
      <c r="A329" s="2" t="n">
        <v>37589</v>
      </c>
      <c r="B329" s="3" t="n">
        <f aca="false">B324+(B331-B324)*5/7</f>
        <v>0.394246031746032</v>
      </c>
      <c r="C329" s="4" t="n">
        <f aca="false">IF(ISNA(MATCH(B329,$B$5:$B$169,0)),"",INDEX($A$5:$A$169,MATCH(B329,$B$5:$B$169,0)))</f>
        <v>37281</v>
      </c>
    </row>
    <row r="330" s="5" customFormat="true" ht="11.25" hidden="true" customHeight="false" outlineLevel="0" collapsed="false">
      <c r="A330" s="2" t="n">
        <v>37590</v>
      </c>
      <c r="B330" s="3" t="n">
        <f aca="false">B324+(B331-B324)*6/7</f>
        <v>0.395734126984127</v>
      </c>
      <c r="C330" s="4" t="str">
        <f aca="false">IF(ISNA(MATCH(B330,$B$5:$B$169,0)),"",INDEX($A$5:$A$169,MATCH(B330,$B$5:$B$169,0)))</f>
        <v/>
      </c>
    </row>
    <row r="331" s="5" customFormat="true" ht="11.25" hidden="true" customHeight="false" outlineLevel="0" collapsed="false">
      <c r="A331" s="2" t="n">
        <v>37591</v>
      </c>
      <c r="B331" s="3" t="n">
        <v>0.397222222222222</v>
      </c>
      <c r="C331" s="4" t="str">
        <f aca="false">IF(ISNA(MATCH(B331,$B$5:$B$169,0)),"",INDEX($A$5:$A$169,MATCH(B331,$B$5:$B$169,0)))</f>
        <v/>
      </c>
    </row>
    <row r="332" s="5" customFormat="true" ht="11.25" hidden="true" customHeight="false" outlineLevel="0" collapsed="false">
      <c r="A332" s="2" t="n">
        <v>37592</v>
      </c>
      <c r="B332" s="3" t="n">
        <f aca="false">B331+(B338-B331)*1/7</f>
        <v>0.398511904761905</v>
      </c>
      <c r="C332" s="4" t="str">
        <f aca="false">IF(ISNA(MATCH(B332,$B$5:$B$169,0)),"",INDEX($A$5:$A$169,MATCH(B332,$B$5:$B$169,0)))</f>
        <v/>
      </c>
    </row>
    <row r="333" s="5" customFormat="true" ht="11.25" hidden="true" customHeight="false" outlineLevel="0" collapsed="false">
      <c r="A333" s="2" t="n">
        <v>37593</v>
      </c>
      <c r="B333" s="3" t="n">
        <f aca="false">B331+(B338-B331)*2/7</f>
        <v>0.399801587301587</v>
      </c>
      <c r="C333" s="4" t="str">
        <f aca="false">IF(ISNA(MATCH(B333,$B$5:$B$169,0)),"",INDEX($A$5:$A$169,MATCH(B333,$B$5:$B$169,0)))</f>
        <v/>
      </c>
    </row>
    <row r="334" s="5" customFormat="true" ht="11.25" hidden="true" customHeight="false" outlineLevel="0" collapsed="false">
      <c r="A334" s="2" t="n">
        <v>37594</v>
      </c>
      <c r="B334" s="3" t="n">
        <f aca="false">B331+(B338-B331)*3/7</f>
        <v>0.40109126984127</v>
      </c>
      <c r="C334" s="4" t="str">
        <f aca="false">IF(ISNA(MATCH(B334,$B$5:$B$169,0)),"",INDEX($A$5:$A$169,MATCH(B334,$B$5:$B$169,0)))</f>
        <v/>
      </c>
    </row>
    <row r="335" s="5" customFormat="true" ht="11.25" hidden="true" customHeight="false" outlineLevel="0" collapsed="false">
      <c r="A335" s="2" t="n">
        <v>37595</v>
      </c>
      <c r="B335" s="3" t="n">
        <f aca="false">B331+(B338-B331)*4/7</f>
        <v>0.402380952380952</v>
      </c>
      <c r="C335" s="4" t="str">
        <f aca="false">IF(ISNA(MATCH(B335,$B$5:$B$169,0)),"",INDEX($A$5:$A$169,MATCH(B335,$B$5:$B$169,0)))</f>
        <v/>
      </c>
    </row>
    <row r="336" s="5" customFormat="true" ht="11.25" hidden="true" customHeight="false" outlineLevel="0" collapsed="false">
      <c r="A336" s="2" t="n">
        <v>37596</v>
      </c>
      <c r="B336" s="3" t="n">
        <f aca="false">B331+(B338-B331)*5/7</f>
        <v>0.403670634920635</v>
      </c>
      <c r="C336" s="4" t="str">
        <f aca="false">IF(ISNA(MATCH(B336,$B$5:$B$169,0)),"",INDEX($A$5:$A$169,MATCH(B336,$B$5:$B$169,0)))</f>
        <v/>
      </c>
    </row>
    <row r="337" s="5" customFormat="true" ht="11.25" hidden="true" customHeight="false" outlineLevel="0" collapsed="false">
      <c r="A337" s="2" t="n">
        <v>37597</v>
      </c>
      <c r="B337" s="3" t="n">
        <f aca="false">B331+(B338-B331)*6/7</f>
        <v>0.404960317460317</v>
      </c>
      <c r="C337" s="4" t="str">
        <f aca="false">IF(ISNA(MATCH(B337,$B$5:$B$169,0)),"",INDEX($A$5:$A$169,MATCH(B337,$B$5:$B$169,0)))</f>
        <v/>
      </c>
    </row>
    <row r="338" s="5" customFormat="true" ht="11.25" hidden="true" customHeight="false" outlineLevel="0" collapsed="false">
      <c r="A338" s="2" t="n">
        <v>37598</v>
      </c>
      <c r="B338" s="3" t="n">
        <v>0.40625</v>
      </c>
      <c r="C338" s="4" t="str">
        <f aca="false">IF(ISNA(MATCH(B338,$B$5:$B$169,0)),"",INDEX($A$5:$A$169,MATCH(B338,$B$5:$B$169,0)))</f>
        <v/>
      </c>
    </row>
    <row r="339" s="5" customFormat="true" ht="11.25" hidden="true" customHeight="false" outlineLevel="0" collapsed="false">
      <c r="A339" s="2" t="n">
        <v>37599</v>
      </c>
      <c r="B339" s="3" t="n">
        <f aca="false">B338+(B345-B338)*1/7</f>
        <v>0.407142857142857</v>
      </c>
      <c r="C339" s="4" t="str">
        <f aca="false">IF(ISNA(MATCH(B339,$B$5:$B$169,0)),"",INDEX($A$5:$A$169,MATCH(B339,$B$5:$B$169,0)))</f>
        <v/>
      </c>
    </row>
    <row r="340" s="5" customFormat="true" ht="11.25" hidden="true" customHeight="false" outlineLevel="0" collapsed="false">
      <c r="A340" s="2" t="n">
        <v>37600</v>
      </c>
      <c r="B340" s="3" t="n">
        <f aca="false">B338+(B345-B338)*2/7</f>
        <v>0.408035714285714</v>
      </c>
      <c r="C340" s="4" t="str">
        <f aca="false">IF(ISNA(MATCH(B340,$B$5:$B$169,0)),"",INDEX($A$5:$A$169,MATCH(B340,$B$5:$B$169,0)))</f>
        <v/>
      </c>
    </row>
    <row r="341" s="5" customFormat="true" ht="11.25" hidden="true" customHeight="false" outlineLevel="0" collapsed="false">
      <c r="A341" s="2" t="n">
        <v>37601</v>
      </c>
      <c r="B341" s="3" t="n">
        <f aca="false">B338+(B345-B338)*3/7</f>
        <v>0.408928571428571</v>
      </c>
      <c r="C341" s="4" t="str">
        <f aca="false">IF(ISNA(MATCH(B341,$B$5:$B$169,0)),"",INDEX($A$5:$A$169,MATCH(B341,$B$5:$B$169,0)))</f>
        <v/>
      </c>
    </row>
    <row r="342" s="5" customFormat="true" ht="11.25" hidden="true" customHeight="false" outlineLevel="0" collapsed="false">
      <c r="A342" s="2" t="n">
        <v>37602</v>
      </c>
      <c r="B342" s="3" t="n">
        <f aca="false">B338+(B345-B338)*4/7</f>
        <v>0.409821428571429</v>
      </c>
      <c r="C342" s="4" t="str">
        <f aca="false">IF(ISNA(MATCH(B342,$B$5:$B$169,0)),"",INDEX($A$5:$A$169,MATCH(B342,$B$5:$B$169,0)))</f>
        <v/>
      </c>
    </row>
    <row r="343" s="5" customFormat="true" ht="11.25" hidden="true" customHeight="false" outlineLevel="0" collapsed="false">
      <c r="A343" s="2" t="n">
        <v>37603</v>
      </c>
      <c r="B343" s="3" t="n">
        <f aca="false">B338+(B345-B338)*5/7</f>
        <v>0.410714285714286</v>
      </c>
      <c r="C343" s="4" t="str">
        <f aca="false">IF(ISNA(MATCH(B343,$B$5:$B$169,0)),"",INDEX($A$5:$A$169,MATCH(B343,$B$5:$B$169,0)))</f>
        <v/>
      </c>
    </row>
    <row r="344" s="5" customFormat="true" ht="11.25" hidden="true" customHeight="false" outlineLevel="0" collapsed="false">
      <c r="A344" s="2" t="n">
        <v>37604</v>
      </c>
      <c r="B344" s="3" t="n">
        <f aca="false">B338+(B345-B338)*6/7</f>
        <v>0.411607142857143</v>
      </c>
      <c r="C344" s="4" t="str">
        <f aca="false">IF(ISNA(MATCH(B344,$B$5:$B$169,0)),"",INDEX($A$5:$A$169,MATCH(B344,$B$5:$B$169,0)))</f>
        <v/>
      </c>
    </row>
    <row r="345" s="5" customFormat="true" ht="11.25" hidden="true" customHeight="false" outlineLevel="0" collapsed="false">
      <c r="A345" s="2" t="n">
        <v>37605</v>
      </c>
      <c r="B345" s="3" t="n">
        <v>0.4125</v>
      </c>
      <c r="C345" s="4" t="str">
        <f aca="false">IF(ISNA(MATCH(B345,$B$5:$B$169,0)),"",INDEX($A$5:$A$169,MATCH(B345,$B$5:$B$169,0)))</f>
        <v/>
      </c>
    </row>
    <row r="346" s="5" customFormat="true" ht="11.25" hidden="true" customHeight="false" outlineLevel="0" collapsed="false">
      <c r="A346" s="2" t="n">
        <v>37606</v>
      </c>
      <c r="B346" s="3" t="n">
        <f aca="false">B345+(B352-B345)*1/7</f>
        <v>0.413095238095238</v>
      </c>
      <c r="C346" s="4" t="str">
        <f aca="false">IF(ISNA(MATCH(B346,$B$5:$B$169,0)),"",INDEX($A$5:$A$169,MATCH(B346,$B$5:$B$169,0)))</f>
        <v/>
      </c>
    </row>
    <row r="347" s="5" customFormat="true" ht="11.25" hidden="true" customHeight="false" outlineLevel="0" collapsed="false">
      <c r="A347" s="2" t="n">
        <v>37607</v>
      </c>
      <c r="B347" s="3" t="n">
        <f aca="false">B345+(B352-B345)*2/7</f>
        <v>0.413690476190476</v>
      </c>
      <c r="C347" s="4" t="str">
        <f aca="false">IF(ISNA(MATCH(B347,$B$5:$B$169,0)),"",INDEX($A$5:$A$169,MATCH(B347,$B$5:$B$169,0)))</f>
        <v/>
      </c>
    </row>
    <row r="348" s="5" customFormat="true" ht="11.25" hidden="true" customHeight="false" outlineLevel="0" collapsed="false">
      <c r="A348" s="2" t="n">
        <v>37608</v>
      </c>
      <c r="B348" s="3" t="n">
        <f aca="false">B345+(B352-B345)*3/7</f>
        <v>0.414285714285714</v>
      </c>
      <c r="C348" s="4" t="str">
        <f aca="false">IF(ISNA(MATCH(B348,$B$5:$B$169,0)),"",INDEX($A$5:$A$169,MATCH(B348,$B$5:$B$169,0)))</f>
        <v/>
      </c>
    </row>
    <row r="349" s="5" customFormat="true" ht="11.25" hidden="true" customHeight="false" outlineLevel="0" collapsed="false">
      <c r="A349" s="2" t="n">
        <v>37609</v>
      </c>
      <c r="B349" s="3" t="n">
        <f aca="false">B345+(B352-B345)*4/7</f>
        <v>0.414880952380952</v>
      </c>
      <c r="C349" s="4" t="str">
        <f aca="false">IF(ISNA(MATCH(B349,$B$5:$B$169,0)),"",INDEX($A$5:$A$169,MATCH(B349,$B$5:$B$169,0)))</f>
        <v/>
      </c>
    </row>
    <row r="350" s="5" customFormat="true" ht="11.25" hidden="true" customHeight="false" outlineLevel="0" collapsed="false">
      <c r="A350" s="2" t="n">
        <v>37610</v>
      </c>
      <c r="B350" s="3" t="n">
        <f aca="false">B345+(B352-B345)*5/7</f>
        <v>0.415476190476191</v>
      </c>
      <c r="C350" s="4" t="str">
        <f aca="false">IF(ISNA(MATCH(B350,$B$5:$B$169,0)),"",INDEX($A$5:$A$169,MATCH(B350,$B$5:$B$169,0)))</f>
        <v/>
      </c>
    </row>
    <row r="351" s="5" customFormat="true" ht="11.25" hidden="true" customHeight="false" outlineLevel="0" collapsed="false">
      <c r="A351" s="2" t="n">
        <v>37611</v>
      </c>
      <c r="B351" s="3" t="n">
        <f aca="false">B345+(B352-B345)*6/7</f>
        <v>0.416071428571429</v>
      </c>
      <c r="C351" s="4" t="str">
        <f aca="false">IF(ISNA(MATCH(B351,$B$5:$B$169,0)),"",INDEX($A$5:$A$169,MATCH(B351,$B$5:$B$169,0)))</f>
        <v/>
      </c>
    </row>
    <row r="352" s="5" customFormat="true" ht="11.25" hidden="true" customHeight="false" outlineLevel="0" collapsed="false">
      <c r="A352" s="2" t="n">
        <v>37612</v>
      </c>
      <c r="B352" s="3" t="n">
        <v>0.416666666666667</v>
      </c>
      <c r="C352" s="4" t="str">
        <f aca="false">IF(ISNA(MATCH(B352,$B$5:$B$169,0)),"",INDEX($A$5:$A$169,MATCH(B352,$B$5:$B$169,0)))</f>
        <v/>
      </c>
    </row>
    <row r="353" s="5" customFormat="true" ht="11.25" hidden="true" customHeight="false" outlineLevel="0" collapsed="false">
      <c r="A353" s="2" t="n">
        <v>37613</v>
      </c>
      <c r="B353" s="3" t="n">
        <f aca="false">B352+(B359-B352)*1/7</f>
        <v>0.416765873015873</v>
      </c>
      <c r="C353" s="4" t="str">
        <f aca="false">IF(ISNA(MATCH(B353,$B$5:$B$169,0)),"",INDEX($A$5:$A$169,MATCH(B353,$B$5:$B$169,0)))</f>
        <v/>
      </c>
    </row>
    <row r="354" s="5" customFormat="true" ht="11.25" hidden="true" customHeight="false" outlineLevel="0" collapsed="false">
      <c r="A354" s="2" t="n">
        <v>37614</v>
      </c>
      <c r="B354" s="3" t="n">
        <f aca="false">B352+(B359-B352)*2/7</f>
        <v>0.416865079365079</v>
      </c>
      <c r="C354" s="4" t="str">
        <f aca="false">IF(ISNA(MATCH(B354,$B$5:$B$169,0)),"",INDEX($A$5:$A$169,MATCH(B354,$B$5:$B$169,0)))</f>
        <v/>
      </c>
    </row>
    <row r="355" s="5" customFormat="true" ht="11.25" hidden="true" customHeight="false" outlineLevel="0" collapsed="false">
      <c r="A355" s="2" t="n">
        <v>37615</v>
      </c>
      <c r="B355" s="3" t="n">
        <f aca="false">B352+(B359-B352)*3/7</f>
        <v>0.416964285714286</v>
      </c>
      <c r="C355" s="4" t="str">
        <f aca="false">IF(ISNA(MATCH(B355,$B$5:$B$169,0)),"",INDEX($A$5:$A$169,MATCH(B355,$B$5:$B$169,0)))</f>
        <v/>
      </c>
    </row>
    <row r="356" s="5" customFormat="true" ht="11.25" hidden="true" customHeight="false" outlineLevel="0" collapsed="false">
      <c r="A356" s="2" t="n">
        <v>37616</v>
      </c>
      <c r="B356" s="3" t="n">
        <f aca="false">B352+(B359-B352)*4/7</f>
        <v>0.417063492063492</v>
      </c>
      <c r="C356" s="4" t="str">
        <f aca="false">IF(ISNA(MATCH(B356,$B$5:$B$169,0)),"",INDEX($A$5:$A$169,MATCH(B356,$B$5:$B$169,0)))</f>
        <v/>
      </c>
    </row>
    <row r="357" s="5" customFormat="true" ht="11.25" hidden="true" customHeight="false" outlineLevel="0" collapsed="false">
      <c r="A357" s="2" t="n">
        <v>37617</v>
      </c>
      <c r="B357" s="3" t="n">
        <f aca="false">B352+(B359-B352)*5/7</f>
        <v>0.417162698412698</v>
      </c>
      <c r="C357" s="4" t="str">
        <f aca="false">IF(ISNA(MATCH(B357,$B$5:$B$169,0)),"",INDEX($A$5:$A$169,MATCH(B357,$B$5:$B$169,0)))</f>
        <v/>
      </c>
    </row>
    <row r="358" s="5" customFormat="true" ht="11.25" hidden="true" customHeight="false" outlineLevel="0" collapsed="false">
      <c r="A358" s="2" t="n">
        <v>37618</v>
      </c>
      <c r="B358" s="3" t="n">
        <f aca="false">B352+(B359-B352)*6/7</f>
        <v>0.417261904761905</v>
      </c>
      <c r="C358" s="4" t="str">
        <f aca="false">IF(ISNA(MATCH(B358,$B$5:$B$169,0)),"",INDEX($A$5:$A$169,MATCH(B358,$B$5:$B$169,0)))</f>
        <v/>
      </c>
    </row>
    <row r="359" s="5" customFormat="true" ht="11.25" hidden="true" customHeight="false" outlineLevel="0" collapsed="false">
      <c r="A359" s="2" t="n">
        <v>37619</v>
      </c>
      <c r="B359" s="3" t="n">
        <v>0.417361111111111</v>
      </c>
      <c r="C359" s="4" t="str">
        <f aca="false">IF(ISNA(MATCH(B359,$B$5:$B$169,0)),"",INDEX($A$5:$A$169,MATCH(B359,$B$5:$B$169,0)))</f>
        <v/>
      </c>
    </row>
    <row r="360" s="5" customFormat="true" ht="11.25" hidden="true" customHeight="false" outlineLevel="0" collapsed="false">
      <c r="A360" s="2" t="n">
        <v>37620</v>
      </c>
      <c r="B360" s="3" t="n">
        <f aca="false">B359+(B367-B359)*1/8</f>
        <v>0.416927083333333</v>
      </c>
      <c r="C360" s="4" t="str">
        <f aca="false">IF(ISNA(MATCH(B360,$B$5:$B$169,0)),"",INDEX($A$5:$A$169,MATCH(B360,$B$5:$B$169,0)))</f>
        <v/>
      </c>
    </row>
    <row r="361" s="5" customFormat="true" ht="11.25" hidden="true" customHeight="false" outlineLevel="0" collapsed="false">
      <c r="A361" s="2" t="n">
        <v>37621</v>
      </c>
      <c r="B361" s="3" t="n">
        <f aca="false">B359+(B367-B359)*2/8</f>
        <v>0.416493055555556</v>
      </c>
      <c r="C361" s="4" t="str">
        <f aca="false">IF(ISNA(MATCH(B361,$B$5:$B$169,0)),"",INDEX($A$5:$A$169,MATCH(B361,$B$5:$B$169,0)))</f>
        <v/>
      </c>
    </row>
    <row r="362" s="5" customFormat="true" ht="11.25" hidden="true" customHeight="false" outlineLevel="0" collapsed="false">
      <c r="A362" s="2" t="n">
        <v>37622</v>
      </c>
      <c r="B362" s="3" t="n">
        <f aca="false">B359+(B367-B359)*3/8</f>
        <v>0.416059027777778</v>
      </c>
      <c r="C362" s="4" t="str">
        <f aca="false">IF(ISNA(MATCH(B362,$B$5:$B$169,0)),"",INDEX($A$5:$A$169,MATCH(B362,$B$5:$B$169,0)))</f>
        <v/>
      </c>
    </row>
    <row r="363" s="5" customFormat="true" ht="11.25" hidden="true" customHeight="false" outlineLevel="0" collapsed="false">
      <c r="A363" s="2" t="n">
        <v>37623</v>
      </c>
      <c r="B363" s="3" t="n">
        <f aca="false">B359+(B367-B359)*4/8</f>
        <v>0.415625</v>
      </c>
      <c r="C363" s="4" t="str">
        <f aca="false">IF(ISNA(MATCH(B363,$B$5:$B$169,0)),"",INDEX($A$5:$A$169,MATCH(B363,$B$5:$B$169,0)))</f>
        <v/>
      </c>
    </row>
    <row r="364" s="5" customFormat="true" ht="11.25" hidden="true" customHeight="false" outlineLevel="0" collapsed="false">
      <c r="A364" s="2" t="n">
        <v>37624</v>
      </c>
      <c r="B364" s="3" t="n">
        <f aca="false">B359+(B367-B359)*5/8</f>
        <v>0.415190972222222</v>
      </c>
      <c r="C364" s="4" t="str">
        <f aca="false">IF(ISNA(MATCH(B364,$B$5:$B$169,0)),"",INDEX($A$5:$A$169,MATCH(B364,$B$5:$B$169,0)))</f>
        <v/>
      </c>
    </row>
    <row r="365" s="5" customFormat="true" ht="11.25" hidden="true" customHeight="false" outlineLevel="0" collapsed="false">
      <c r="A365" s="2" t="n">
        <v>37625</v>
      </c>
      <c r="B365" s="3" t="n">
        <f aca="false">B359+(B367-B359)*6/8</f>
        <v>0.414756944444444</v>
      </c>
      <c r="C365" s="4" t="str">
        <f aca="false">IF(ISNA(MATCH(B365,$B$5:$B$169,0)),"",INDEX($A$5:$A$169,MATCH(B365,$B$5:$B$169,0)))</f>
        <v/>
      </c>
    </row>
    <row r="366" s="5" customFormat="true" ht="11.25" hidden="true" customHeight="false" outlineLevel="0" collapsed="false">
      <c r="A366" s="2" t="n">
        <v>37626</v>
      </c>
      <c r="B366" s="3" t="n">
        <f aca="false">B359+(B367-B359)*7/8</f>
        <v>0.414322916666667</v>
      </c>
      <c r="C366" s="4" t="str">
        <f aca="false">IF(ISNA(MATCH(B366,$B$5:$B$169,0)),"",INDEX($A$5:$A$169,MATCH(B366,$B$5:$B$169,0)))</f>
        <v/>
      </c>
    </row>
    <row r="367" s="5" customFormat="true" ht="11.25" hidden="true" customHeight="false" outlineLevel="0" collapsed="false">
      <c r="A367" s="2" t="n">
        <v>37627</v>
      </c>
      <c r="B367" s="3" t="n">
        <v>0.413888888888889</v>
      </c>
      <c r="C367" s="4" t="str">
        <f aca="false">IF(ISNA(MATCH(B367,$B$5:$B$169,0)),"",INDEX($A$5:$A$169,MATCH(B367,$B$5:$B$169,0)))</f>
        <v/>
      </c>
    </row>
    <row r="368" s="5" customFormat="true" ht="11.25" hidden="true" customHeight="false" outlineLevel="0" collapsed="false">
      <c r="A368" s="2" t="n">
        <v>37263</v>
      </c>
      <c r="B368" s="3" t="n">
        <v>0.413194444444445</v>
      </c>
      <c r="C368" s="4" t="str">
        <f aca="false">IF(ISNA(MATCH(B368,$B$5:$B$169,0)),"",INDEX($A$5:$A$169,MATCH(B368,$B$5:$B$169,0)))</f>
        <v/>
      </c>
    </row>
  </sheetData>
  <autoFilter ref="A1:C368">
    <filterColumn colId="1">
      <filters>
        <filter val="9:00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5T09:26:38Z</dcterms:created>
  <dc:creator>Alexander Y</dc:creator>
  <dc:description/>
  <dc:language>en-US</dc:language>
  <cp:lastModifiedBy>Alexander Y</cp:lastModifiedBy>
  <dcterms:modified xsi:type="dcterms:W3CDTF">2013-01-25T10:14:12Z</dcterms:modified>
  <cp:revision>0</cp:revision>
  <dc:subject/>
  <dc:title/>
</cp:coreProperties>
</file>