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  <sheet name="Отчет о совместимости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об</t>
  </si>
  <si>
    <t xml:space="preserve">Водитель</t>
  </si>
  <si>
    <t xml:space="preserve">Показание спидометра на начало месяца</t>
  </si>
  <si>
    <t xml:space="preserve">Мерс АР 0770 АА</t>
  </si>
  <si>
    <t xml:space="preserve">Торобцев А.И.</t>
  </si>
  <si>
    <t xml:space="preserve">пробег</t>
  </si>
  <si>
    <t xml:space="preserve">Мерс АР 3326 АА</t>
  </si>
  <si>
    <t xml:space="preserve">Ташко</t>
  </si>
  <si>
    <t xml:space="preserve">Мерс АР 3322 АА</t>
  </si>
  <si>
    <t xml:space="preserve">Громовой А.В.</t>
  </si>
  <si>
    <t xml:space="preserve">Твердохлеб С.А.</t>
  </si>
  <si>
    <t xml:space="preserve">Отчет о совместимости для план февраль.xls</t>
  </si>
  <si>
    <t xml:space="preserve">Дата отчета: 29.01.2013 13:4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#,##0.00"/>
    <numFmt numFmtId="168" formatCode="0.00;[RED]0.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sz val="11"/>
      <color rgb="FFDD0806"/>
      <name val="Calibri"/>
      <family val="2"/>
    </font>
    <font>
      <sz val="11"/>
      <color rgb="FF008080"/>
      <name val="Calibri"/>
      <family val="2"/>
    </font>
    <font>
      <b val="true"/>
      <sz val="10"/>
      <color rgb="FF008080"/>
      <name val="Arial Cyr"/>
      <family val="0"/>
      <charset val="204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4.15"/>
    <col collapsed="false" customWidth="true" hidden="false" outlineLevel="0" max="3" min="3" style="0" width="3.32"/>
    <col collapsed="false" customWidth="true" hidden="false" outlineLevel="0" max="4" min="4" style="0" width="21.5"/>
    <col collapsed="false" customWidth="true" hidden="true" outlineLevel="0" max="6" min="5" style="0" width="0.15"/>
    <col collapsed="false" customWidth="true" hidden="false" outlineLevel="0" max="7" min="7" style="0" width="19.99"/>
    <col collapsed="false" customWidth="true" hidden="false" outlineLevel="0" max="8" min="8" style="1" width="15.32"/>
    <col collapsed="false" customWidth="true" hidden="false" outlineLevel="0" max="9" min="9" style="0" width="10.32"/>
    <col collapsed="false" customWidth="false" hidden="true" outlineLevel="0" max="40" min="37" style="0" width="8.82"/>
    <col collapsed="false" customWidth="true" hidden="true" outlineLevel="0" max="41" min="41" style="0" width="8.99"/>
    <col collapsed="false" customWidth="false" hidden="true" outlineLevel="0" max="42" min="42" style="0" width="8.82"/>
    <col collapsed="false" customWidth="true" hidden="true" outlineLevel="0" max="45" min="43" style="0" width="9.15"/>
    <col collapsed="false" customWidth="true" hidden="false" outlineLevel="0" max="47" min="47" style="0" width="13.49"/>
    <col collapsed="false" customWidth="true" hidden="false" outlineLevel="0" max="49" min="49" style="0" width="10.5"/>
  </cols>
  <sheetData>
    <row r="3" customFormat="false" ht="17" hidden="false" customHeight="false" outlineLevel="0" collapsed="false">
      <c r="D3" s="2" t="n">
        <v>36</v>
      </c>
      <c r="E3" s="3"/>
      <c r="F3" s="3"/>
    </row>
    <row r="4" customFormat="false" ht="43" hidden="false" customHeight="false" outlineLevel="0" collapsed="false">
      <c r="A4" s="4" t="n">
        <v>36</v>
      </c>
      <c r="B4" s="5" t="s">
        <v>0</v>
      </c>
      <c r="C4" s="5"/>
      <c r="D4" s="5"/>
      <c r="E4" s="5"/>
      <c r="F4" s="5"/>
      <c r="G4" s="5" t="s">
        <v>1</v>
      </c>
      <c r="H4" s="6" t="s">
        <v>2</v>
      </c>
      <c r="I4" s="7" t="n">
        <v>41306</v>
      </c>
      <c r="J4" s="8" t="n">
        <v>41307</v>
      </c>
      <c r="K4" s="8" t="n">
        <v>41308</v>
      </c>
      <c r="L4" s="7" t="n">
        <v>41309</v>
      </c>
      <c r="M4" s="8" t="n">
        <v>41310</v>
      </c>
      <c r="N4" s="8" t="n">
        <v>41311</v>
      </c>
      <c r="O4" s="7" t="n">
        <v>41312</v>
      </c>
      <c r="P4" s="8" t="n">
        <v>41313</v>
      </c>
      <c r="Q4" s="8" t="n">
        <v>41314</v>
      </c>
      <c r="R4" s="7" t="n">
        <v>41315</v>
      </c>
      <c r="S4" s="8" t="n">
        <v>41316</v>
      </c>
      <c r="T4" s="8" t="n">
        <v>41317</v>
      </c>
      <c r="U4" s="7" t="n">
        <v>41318</v>
      </c>
      <c r="V4" s="8" t="n">
        <v>41319</v>
      </c>
      <c r="W4" s="8" t="n">
        <v>41320</v>
      </c>
      <c r="X4" s="7" t="n">
        <v>41321</v>
      </c>
      <c r="Y4" s="8" t="n">
        <v>41322</v>
      </c>
      <c r="Z4" s="8" t="n">
        <v>41323</v>
      </c>
      <c r="AA4" s="7" t="n">
        <v>41324</v>
      </c>
      <c r="AB4" s="8" t="n">
        <v>41325</v>
      </c>
      <c r="AC4" s="8" t="n">
        <v>41326</v>
      </c>
      <c r="AD4" s="7" t="n">
        <v>41327</v>
      </c>
      <c r="AE4" s="8" t="n">
        <v>41328</v>
      </c>
      <c r="AF4" s="8" t="n">
        <v>41329</v>
      </c>
      <c r="AG4" s="7" t="n">
        <v>41330</v>
      </c>
      <c r="AH4" s="8" t="n">
        <v>41331</v>
      </c>
      <c r="AI4" s="8" t="n">
        <v>41332</v>
      </c>
      <c r="AJ4" s="7" t="n">
        <v>41333</v>
      </c>
      <c r="AK4" s="8" t="n">
        <v>41334</v>
      </c>
      <c r="AL4" s="9"/>
      <c r="AM4" s="9"/>
      <c r="AN4" s="8" t="n">
        <v>41335</v>
      </c>
      <c r="AO4" s="10"/>
      <c r="AP4" s="10"/>
      <c r="AQ4" s="7" t="n">
        <v>41336</v>
      </c>
      <c r="AR4" s="9"/>
      <c r="AS4" s="11"/>
    </row>
    <row r="5" customFormat="false" ht="14" hidden="false" customHeight="false" outlineLevel="0" collapsed="false">
      <c r="A5" s="12" t="n">
        <v>36</v>
      </c>
      <c r="B5" s="13" t="n">
        <v>5</v>
      </c>
      <c r="C5" s="14" t="n">
        <v>1</v>
      </c>
      <c r="D5" s="14" t="s">
        <v>3</v>
      </c>
      <c r="E5" s="15" t="n">
        <v>4.55</v>
      </c>
      <c r="F5" s="15" t="n">
        <v>13.07</v>
      </c>
      <c r="G5" s="16"/>
      <c r="H5" s="17"/>
      <c r="I5" s="18" t="n">
        <v>0</v>
      </c>
      <c r="J5" s="18" t="n">
        <v>0</v>
      </c>
      <c r="K5" s="18"/>
      <c r="L5" s="18"/>
      <c r="M5" s="18" t="n">
        <v>0</v>
      </c>
      <c r="N5" s="18" t="n">
        <v>0</v>
      </c>
      <c r="O5" s="18"/>
      <c r="P5" s="18"/>
      <c r="Q5" s="18" t="n">
        <v>0</v>
      </c>
      <c r="R5" s="18" t="n">
        <v>0</v>
      </c>
      <c r="S5" s="18"/>
      <c r="T5" s="18"/>
      <c r="U5" s="18" t="n">
        <v>0</v>
      </c>
      <c r="V5" s="18" t="n">
        <v>0</v>
      </c>
      <c r="W5" s="18"/>
      <c r="X5" s="18"/>
      <c r="Y5" s="18" t="n">
        <v>0</v>
      </c>
      <c r="Z5" s="18" t="n">
        <v>0</v>
      </c>
      <c r="AA5" s="18"/>
      <c r="AB5" s="18"/>
      <c r="AC5" s="18" t="n">
        <v>0</v>
      </c>
      <c r="AD5" s="18" t="n">
        <v>0</v>
      </c>
      <c r="AE5" s="18"/>
      <c r="AF5" s="18"/>
      <c r="AG5" s="18" t="n">
        <v>0</v>
      </c>
      <c r="AH5" s="18" t="n">
        <v>0</v>
      </c>
      <c r="AI5" s="18"/>
      <c r="AJ5" s="18"/>
      <c r="AK5" s="18" t="n">
        <v>0</v>
      </c>
      <c r="AL5" s="19" t="n">
        <v>0</v>
      </c>
      <c r="AM5" s="20" t="n">
        <v>0</v>
      </c>
      <c r="AN5" s="18" t="n">
        <v>0</v>
      </c>
      <c r="AO5" s="19" t="n">
        <v>0</v>
      </c>
      <c r="AP5" s="20" t="n">
        <v>0</v>
      </c>
      <c r="AQ5" s="18"/>
      <c r="AR5" s="19"/>
      <c r="AS5" s="20"/>
    </row>
    <row r="6" customFormat="false" ht="14" hidden="false" customHeight="false" outlineLevel="0" collapsed="false">
      <c r="A6" s="21" t="n">
        <v>36</v>
      </c>
      <c r="B6" s="22" t="n">
        <v>5</v>
      </c>
      <c r="C6" s="23" t="n">
        <v>1</v>
      </c>
      <c r="D6" s="23" t="s">
        <v>3</v>
      </c>
      <c r="E6" s="24" t="n">
        <v>13.33</v>
      </c>
      <c r="F6" s="24" t="n">
        <v>21.25</v>
      </c>
      <c r="G6" s="25" t="s">
        <v>4</v>
      </c>
      <c r="H6" s="26"/>
      <c r="I6" s="18"/>
      <c r="J6" s="18"/>
      <c r="K6" s="27" t="n">
        <v>134.75</v>
      </c>
      <c r="L6" s="27" t="n">
        <v>143</v>
      </c>
      <c r="M6" s="18"/>
      <c r="N6" s="18"/>
      <c r="O6" s="27" t="n">
        <v>137.5</v>
      </c>
      <c r="P6" s="27" t="n">
        <v>126.5</v>
      </c>
      <c r="Q6" s="18"/>
      <c r="R6" s="18"/>
      <c r="S6" s="27" t="n">
        <v>132</v>
      </c>
      <c r="T6" s="27" t="n">
        <v>132</v>
      </c>
      <c r="U6" s="18"/>
      <c r="V6" s="27" t="n">
        <v>153.6</v>
      </c>
      <c r="W6" s="27" t="n">
        <v>110</v>
      </c>
      <c r="X6" s="27" t="n">
        <v>107.25</v>
      </c>
      <c r="Y6" s="18"/>
      <c r="Z6" s="18"/>
      <c r="AA6" s="27" t="n">
        <v>123.75</v>
      </c>
      <c r="AB6" s="27" t="n">
        <v>118.25</v>
      </c>
      <c r="AC6" s="18"/>
      <c r="AD6" s="18"/>
      <c r="AE6" s="27" t="n">
        <v>115.5</v>
      </c>
      <c r="AF6" s="27" t="n">
        <v>126.5</v>
      </c>
      <c r="AG6" s="18"/>
      <c r="AH6" s="18"/>
      <c r="AI6" s="27" t="n">
        <v>121</v>
      </c>
      <c r="AJ6" s="27" t="n">
        <v>126.5</v>
      </c>
      <c r="AK6" s="18"/>
      <c r="AL6" s="19"/>
      <c r="AM6" s="20"/>
      <c r="AN6" s="18"/>
      <c r="AO6" s="19"/>
      <c r="AP6" s="20"/>
      <c r="AQ6" s="18" t="n">
        <v>132</v>
      </c>
      <c r="AR6" s="19" t="n">
        <v>48</v>
      </c>
      <c r="AS6" s="20" t="n">
        <v>5</v>
      </c>
    </row>
    <row r="7" s="33" customFormat="true" ht="14" hidden="false" customHeight="false" outlineLevel="0" collapsed="false">
      <c r="A7" s="28"/>
      <c r="B7" s="29" t="n">
        <v>5</v>
      </c>
      <c r="C7" s="28"/>
      <c r="D7" s="28" t="s">
        <v>5</v>
      </c>
      <c r="E7" s="30"/>
      <c r="F7" s="30"/>
      <c r="G7" s="28"/>
      <c r="H7" s="31" t="n">
        <v>4900</v>
      </c>
      <c r="I7" s="32" t="n">
        <f aca="false">IF(I5&gt;0,H7+4.6+29.8*$B$7,IF(I6&gt;0,H7+4.6+29.8*$B$7,H7))</f>
        <v>4900</v>
      </c>
      <c r="J7" s="32" t="n">
        <f aca="false">IF(J5&gt;0,I7+4.6+29.8*$B$7,IF(J6&gt;0,I7+4.6+29.8*$B$7,I7))</f>
        <v>4900</v>
      </c>
      <c r="K7" s="32" t="n">
        <f aca="false">IF(K5&gt;0,J7+4.6+29.8*$B$7,IF(K6&gt;0,J7+4.6+29.8*$B$7,J7))</f>
        <v>5053.6</v>
      </c>
      <c r="L7" s="32" t="n">
        <f aca="false">IF(L5&gt;0,K7+4.6+29.8*$B$7,IF(L6&gt;0,K7+4.6+29.8*$B$7,K7))</f>
        <v>5207.2</v>
      </c>
      <c r="M7" s="32" t="n">
        <f aca="false">IF(M5&gt;0,L7+4.6+29.8*$B$7,IF(M6&gt;0,L7+4.6+29.8*$B$7,L7))</f>
        <v>5207.2</v>
      </c>
      <c r="N7" s="32" t="n">
        <f aca="false">IF(N5&gt;0,M7+4.6+29.8*$B$7,IF(N6&gt;0,M7+4.6+29.8*$B$7,M7))</f>
        <v>5207.2</v>
      </c>
      <c r="O7" s="32" t="n">
        <f aca="false">IF(O5&gt;0,N7+4.6+29.8*$B$7,IF(O6&gt;0,N7+4.6+29.8*$B$7,N7))</f>
        <v>5360.8</v>
      </c>
      <c r="P7" s="32" t="n">
        <f aca="false">IF(P5&gt;0,O7+4.6+29.8*$B$7,IF(P6&gt;0,O7+4.6+29.8*$B$7,O7))</f>
        <v>5514.4</v>
      </c>
      <c r="Q7" s="32" t="n">
        <f aca="false">IF(Q5&gt;0,P7+4.6+29.8*$B$7,IF(Q6&gt;0,P7+4.6+29.8*$B$7,P7))</f>
        <v>5514.4</v>
      </c>
      <c r="R7" s="32" t="n">
        <f aca="false">IF(R5&gt;0,Q7+4.6+29.8*$B$7,IF(R6&gt;0,Q7+4.6+29.8*$B$7,Q7))</f>
        <v>5514.4</v>
      </c>
      <c r="S7" s="32" t="n">
        <f aca="false">IF(S5&gt;0,R7+4.6+29.8*$B$7,IF(S6&gt;0,R7+4.6+29.8*$B$7,R7))</f>
        <v>5668</v>
      </c>
      <c r="T7" s="32" t="n">
        <f aca="false">IF(T5&gt;0,S7+4.6+29.8*$B$7,IF(T6&gt;0,S7+4.6+29.8*$B$7,S7))</f>
        <v>5821.6</v>
      </c>
      <c r="U7" s="32" t="n">
        <f aca="false">IF(U5&gt;0,T7+4.6+29.8*$B$7,IF(U6&gt;0,T7+4.6+29.8*$B$7,T7))</f>
        <v>5821.6</v>
      </c>
      <c r="V7" s="32" t="n">
        <f aca="false">IF(V5&gt;0,U7+4.6+29.8*$B$7,IF(V6&gt;0,U7+4.6+29.8*$B$7,U7))</f>
        <v>5975.2</v>
      </c>
      <c r="W7" s="32" t="n">
        <f aca="false">IF(W5&gt;0,V7+4.6+29.8*$B$7,IF(W6&gt;0,V7+4.6+29.8*$B$7,V7))</f>
        <v>6128.8</v>
      </c>
      <c r="X7" s="32" t="n">
        <f aca="false">IF(X5&gt;0,W7+4.6+29.8*$B$7,IF(X6&gt;0,W7+4.6+29.8*$B$7,W7))</f>
        <v>6282.4</v>
      </c>
      <c r="Y7" s="32" t="n">
        <f aca="false">IF(Y5&gt;0,X7+4.6+29.8*$B$7,IF(Y6&gt;0,X7+4.6+29.8*$B$7,X7))</f>
        <v>6282.4</v>
      </c>
      <c r="Z7" s="32" t="n">
        <f aca="false">IF(Z5&gt;0,Y7+4.6+29.8*$B$7,IF(Z6&gt;0,Y7+4.6+29.8*$B$7,Y7))</f>
        <v>6282.4</v>
      </c>
      <c r="AA7" s="32" t="n">
        <f aca="false">IF(AA5&gt;0,Z7+4.6+29.8*$B$7,IF(AA6&gt;0,Z7+4.6+29.8*$B$7,Z7))</f>
        <v>6436</v>
      </c>
      <c r="AB7" s="32" t="n">
        <f aca="false">IF(AB5&gt;0,AA7+4.6+29.8*$B$7,IF(AB6&gt;0,AA7+4.6+29.8*$B$7,AA7))</f>
        <v>6589.6</v>
      </c>
      <c r="AC7" s="32" t="n">
        <f aca="false">IF(AC5&gt;0,AB7+4.6+29.8*$B$7,IF(AC6&gt;0,AB7+4.6+29.8*$B$7,AB7))</f>
        <v>6589.6</v>
      </c>
      <c r="AD7" s="32" t="n">
        <f aca="false">IF(AD5&gt;0,AC7+4.6+29.8*$B$7,IF(AD6&gt;0,AC7+4.6+29.8*$B$7,AC7))</f>
        <v>6589.6</v>
      </c>
      <c r="AE7" s="32" t="n">
        <f aca="false">IF(AE5&gt;0,AD7+4.6+29.8*$B$7,IF(AE6&gt;0,AD7+4.6+29.8*$B$7,AD7))</f>
        <v>6743.2</v>
      </c>
      <c r="AF7" s="32" t="n">
        <f aca="false">IF(AF5&gt;0,AE7+4.6+29.8*$B$7,IF(AF6&gt;0,AE7+4.6+29.8*$B$7,AE7))</f>
        <v>6896.80000000001</v>
      </c>
      <c r="AG7" s="32" t="n">
        <f aca="false">IF(AG5&gt;0,AF7+4.6+29.8*$B$7,IF(AG6&gt;0,AF7+4.6+29.8*$B$7,AF7))</f>
        <v>6896.80000000001</v>
      </c>
      <c r="AH7" s="32" t="n">
        <f aca="false">IF(AH5&gt;0,AG7+4.6+29.8*$B$7,IF(AH6&gt;0,AG7+4.6+29.8*$B$7,AG7))</f>
        <v>6896.80000000001</v>
      </c>
      <c r="AI7" s="32" t="n">
        <f aca="false">IF(AI5&gt;0,AH7+4.6+29.8*$B$7,IF(AI6&gt;0,AH7+4.6+29.8*$B$7,AH7))</f>
        <v>7050.40000000001</v>
      </c>
      <c r="AJ7" s="32" t="n">
        <f aca="false">IF(AJ5&gt;0,AI7+4.6+29.8*$B$7,IF(AJ6&gt;0,AI7+4.6+29.8*$B$7,AI7))</f>
        <v>7204.00000000001</v>
      </c>
      <c r="AK7" s="32" t="n">
        <f aca="false">IF(AK5&gt;0,$H$7+4.6+29.8*$B$7,0)+IF($I$6&gt;0,$H$7+4.6+29.8*$B$7,0)</f>
        <v>0</v>
      </c>
      <c r="AL7" s="32" t="n">
        <f aca="false">IF(AL5&gt;0,$H$7+4.6+29.8*$B$7,0)+IF($I$6&gt;0,$H$7+4.6+29.8*$B$7,0)</f>
        <v>0</v>
      </c>
      <c r="AM7" s="32" t="n">
        <f aca="false">IF(AM5&gt;0,$H$7+4.6+29.8*$B$7,0)+IF($I$6&gt;0,$H$7+4.6+29.8*$B$7,0)</f>
        <v>0</v>
      </c>
      <c r="AN7" s="32" t="n">
        <f aca="false">IF(AN5&gt;0,$H$7+4.6+29.8*$B$7,0)+IF($I$6&gt;0,$H$7+4.6+29.8*$B$7,0)</f>
        <v>0</v>
      </c>
      <c r="AO7" s="32" t="n">
        <f aca="false">IF(AO5&gt;0,$H$7+4.6+29.8*$B$7,0)+IF($I$6&gt;0,$H$7+4.6+29.8*$B$7,0)</f>
        <v>0</v>
      </c>
      <c r="AP7" s="32" t="n">
        <f aca="false">IF(AP5&gt;0,$H$7+4.6+29.8*$B$7,0)+IF($I$6&gt;0,$H$7+4.6+29.8*$B$7,0)</f>
        <v>0</v>
      </c>
      <c r="AQ7" s="32" t="n">
        <f aca="false">IF(AQ5&gt;0,$H$7+4.6+29.8*$B$7,0)+IF($I$6&gt;0,$H$7+4.6+29.8*$B$7,0)</f>
        <v>0</v>
      </c>
      <c r="AR7" s="32" t="n">
        <f aca="false">IF(AR5&gt;0,$H$7+4.6+29.8*$B$7,0)+IF($I$6&gt;0,$H$7+4.6+29.8*$B$7,0)</f>
        <v>0</v>
      </c>
      <c r="AS7" s="32" t="n">
        <f aca="false">IF(AS5&gt;0,$H$7+4.6+29.8*$B$7,0)+IF($I$6&gt;0,$H$7+4.6+29.8*$B$7,0)</f>
        <v>0</v>
      </c>
    </row>
    <row r="8" s="33" customFormat="true" ht="14" hidden="false" customHeight="false" outlineLevel="0" collapsed="false">
      <c r="A8" s="28"/>
      <c r="B8" s="29"/>
      <c r="C8" s="28"/>
      <c r="D8" s="28"/>
      <c r="E8" s="30"/>
      <c r="F8" s="30"/>
      <c r="G8" s="28"/>
      <c r="H8" s="31"/>
      <c r="I8" s="32" t="str">
        <f aca="false">IF(AND(MOD(TRUNC(I7/10000),2)=0,MOD(TRUNC(H7/10000),2)&lt;&gt;0),"ТО2",IF(AND(MOD(TRUNC(I7/1000),5)=0,MOD(TRUNC(H7/1000),5)&lt;&gt;0),"ТО1",""))</f>
        <v/>
      </c>
      <c r="J8" s="32" t="str">
        <f aca="false">IF(AND(MOD(TRUNC(J7/10000),2)=0,MOD(TRUNC(I7/10000),2)&lt;&gt;0),"ТО2",IF(AND(MOD(TRUNC(J7/1000),5)=0,MOD(TRUNC(I7/1000),5)&lt;&gt;0),"ТО1",""))</f>
        <v/>
      </c>
      <c r="K8" s="32" t="str">
        <f aca="false">IF(AND(MOD(TRUNC(K7/10000),2)=0,MOD(TRUNC(J7/10000),2)&lt;&gt;0),"ТО2",IF(AND(MOD(TRUNC(K7/1000),5)=0,MOD(TRUNC(J7/1000),5)&lt;&gt;0),"ТО1",""))</f>
        <v>ТО1</v>
      </c>
      <c r="L8" s="32" t="str">
        <f aca="false">IF(AND(MOD(TRUNC(L7/10000),2)=0,MOD(TRUNC(K7/10000),2)&lt;&gt;0),"ТО2",IF(AND(MOD(TRUNC(L7/1000),5)=0,MOD(TRUNC(K7/1000),5)&lt;&gt;0),"ТО1",""))</f>
        <v/>
      </c>
      <c r="M8" s="32" t="str">
        <f aca="false">IF(AND(MOD(TRUNC(M7/10000),2)=0,MOD(TRUNC(L7/10000),2)&lt;&gt;0),"ТО2",IF(AND(MOD(TRUNC(M7/1000),5)=0,MOD(TRUNC(L7/1000),5)&lt;&gt;0),"ТО1",""))</f>
        <v/>
      </c>
      <c r="N8" s="32" t="str">
        <f aca="false">IF(AND(MOD(TRUNC(N7/10000),2)=0,MOD(TRUNC(M7/10000),2)&lt;&gt;0),"ТО2",IF(AND(MOD(TRUNC(N7/1000),5)=0,MOD(TRUNC(M7/1000),5)&lt;&gt;0),"ТО1",""))</f>
        <v/>
      </c>
      <c r="O8" s="32" t="str">
        <f aca="false">IF(AND(MOD(TRUNC(O7/10000),2)=0,MOD(TRUNC(N7/10000),2)&lt;&gt;0),"ТО2",IF(AND(MOD(TRUNC(O7/1000),5)=0,MOD(TRUNC(N7/1000),5)&lt;&gt;0),"ТО1",""))</f>
        <v/>
      </c>
      <c r="P8" s="32" t="str">
        <f aca="false">IF(AND(MOD(TRUNC(P7/10000),2)=0,MOD(TRUNC(O7/10000),2)&lt;&gt;0),"ТО2",IF(AND(MOD(TRUNC(P7/1000),5)=0,MOD(TRUNC(O7/1000),5)&lt;&gt;0),"ТО1",""))</f>
        <v/>
      </c>
      <c r="Q8" s="32" t="str">
        <f aca="false">IF(AND(MOD(TRUNC(Q7/10000),2)=0,MOD(TRUNC(P7/10000),2)&lt;&gt;0),"ТО2",IF(AND(MOD(TRUNC(Q7/1000),5)=0,MOD(TRUNC(P7/1000),5)&lt;&gt;0),"ТО1",""))</f>
        <v/>
      </c>
      <c r="R8" s="32" t="str">
        <f aca="false">IF(AND(MOD(TRUNC(R7/10000),2)=0,MOD(TRUNC(Q7/10000),2)&lt;&gt;0),"ТО2",IF(AND(MOD(TRUNC(R7/1000),5)=0,MOD(TRUNC(Q7/1000),5)&lt;&gt;0),"ТО1",""))</f>
        <v/>
      </c>
      <c r="S8" s="32" t="str">
        <f aca="false">IF(AND(MOD(TRUNC(S7/10000),2)=0,MOD(TRUNC(R7/10000),2)&lt;&gt;0),"ТО2",IF(AND(MOD(TRUNC(S7/1000),5)=0,MOD(TRUNC(R7/1000),5)&lt;&gt;0),"ТО1",""))</f>
        <v/>
      </c>
      <c r="T8" s="32" t="str">
        <f aca="false">IF(AND(MOD(TRUNC(T7/10000),2)=0,MOD(TRUNC(S7/10000),2)&lt;&gt;0),"ТО2",IF(AND(MOD(TRUNC(T7/1000),5)=0,MOD(TRUNC(S7/1000),5)&lt;&gt;0),"ТО1",""))</f>
        <v/>
      </c>
      <c r="U8" s="32" t="str">
        <f aca="false">IF(AND(MOD(TRUNC(U7/10000),2)=0,MOD(TRUNC(T7/10000),2)&lt;&gt;0),"ТО2",IF(AND(MOD(TRUNC(U7/1000),5)=0,MOD(TRUNC(T7/1000),5)&lt;&gt;0),"ТО1",""))</f>
        <v/>
      </c>
      <c r="V8" s="32" t="str">
        <f aca="false">IF(AND(MOD(TRUNC(V7/10000),2)=0,MOD(TRUNC(U7/10000),2)&lt;&gt;0),"ТО2",IF(AND(MOD(TRUNC(V7/1000),5)=0,MOD(TRUNC(U7/1000),5)&lt;&gt;0),"ТО1",""))</f>
        <v/>
      </c>
      <c r="W8" s="32" t="str">
        <f aca="false">IF(AND(MOD(TRUNC(W7/10000),2)=0,MOD(TRUNC(V7/10000),2)&lt;&gt;0),"ТО2",IF(AND(MOD(TRUNC(W7/1000),5)=0,MOD(TRUNC(V7/1000),5)&lt;&gt;0),"ТО1",""))</f>
        <v/>
      </c>
      <c r="X8" s="32" t="str">
        <f aca="false">IF(AND(MOD(TRUNC(X7/10000),2)=0,MOD(TRUNC(W7/10000),2)&lt;&gt;0),"ТО2",IF(AND(MOD(TRUNC(X7/1000),5)=0,MOD(TRUNC(W7/1000),5)&lt;&gt;0),"ТО1",""))</f>
        <v/>
      </c>
      <c r="Y8" s="32" t="str">
        <f aca="false">IF(AND(MOD(TRUNC(Y7/10000),2)=0,MOD(TRUNC(X7/10000),2)&lt;&gt;0),"ТО2",IF(AND(MOD(TRUNC(Y7/1000),5)=0,MOD(TRUNC(X7/1000),5)&lt;&gt;0),"ТО1",""))</f>
        <v/>
      </c>
      <c r="Z8" s="32" t="str">
        <f aca="false">IF(AND(MOD(TRUNC(Z7/10000),2)=0,MOD(TRUNC(Y7/10000),2)&lt;&gt;0),"ТО2",IF(AND(MOD(TRUNC(Z7/1000),5)=0,MOD(TRUNC(Y7/1000),5)&lt;&gt;0),"ТО1",""))</f>
        <v/>
      </c>
      <c r="AA8" s="32" t="str">
        <f aca="false">IF(AND(MOD(TRUNC(AA7/10000),2)=0,MOD(TRUNC(Z7/10000),2)&lt;&gt;0),"ТО2",IF(AND(MOD(TRUNC(AA7/1000),5)=0,MOD(TRUNC(Z7/1000),5)&lt;&gt;0),"ТО1",""))</f>
        <v/>
      </c>
      <c r="AB8" s="32" t="str">
        <f aca="false">IF(AND(MOD(TRUNC(AB7/10000),2)=0,MOD(TRUNC(AA7/10000),2)&lt;&gt;0),"ТО2",IF(AND(MOD(TRUNC(AB7/1000),5)=0,MOD(TRUNC(AA7/1000),5)&lt;&gt;0),"ТО1",""))</f>
        <v/>
      </c>
      <c r="AC8" s="32" t="str">
        <f aca="false">IF(AND(MOD(TRUNC(AC7/10000),2)=0,MOD(TRUNC(AB7/10000),2)&lt;&gt;0),"ТО2",IF(AND(MOD(TRUNC(AC7/1000),5)=0,MOD(TRUNC(AB7/1000),5)&lt;&gt;0),"ТО1",""))</f>
        <v/>
      </c>
      <c r="AD8" s="32" t="str">
        <f aca="false">IF(AND(MOD(TRUNC(AD7/10000),2)=0,MOD(TRUNC(AC7/10000),2)&lt;&gt;0),"ТО2",IF(AND(MOD(TRUNC(AD7/1000),5)=0,MOD(TRUNC(AC7/1000),5)&lt;&gt;0),"ТО1",""))</f>
        <v/>
      </c>
      <c r="AE8" s="32" t="str">
        <f aca="false">IF(AND(MOD(TRUNC(AE7/10000),2)=0,MOD(TRUNC(AD7/10000),2)&lt;&gt;0),"ТО2",IF(AND(MOD(TRUNC(AE7/1000),5)=0,MOD(TRUNC(AD7/1000),5)&lt;&gt;0),"ТО1",""))</f>
        <v/>
      </c>
      <c r="AF8" s="32" t="str">
        <f aca="false">IF(AND(MOD(TRUNC(AF7/10000),2)=0,MOD(TRUNC(AE7/10000),2)&lt;&gt;0),"ТО2",IF(AND(MOD(TRUNC(AF7/1000),5)=0,MOD(TRUNC(AE7/1000),5)&lt;&gt;0),"ТО1",""))</f>
        <v/>
      </c>
      <c r="AG8" s="32" t="str">
        <f aca="false">IF(AND(MOD(TRUNC(AG7/10000),2)=0,MOD(TRUNC(AF7/10000),2)&lt;&gt;0),"ТО2",IF(AND(MOD(TRUNC(AG7/1000),5)=0,MOD(TRUNC(AF7/1000),5)&lt;&gt;0),"ТО1",""))</f>
        <v/>
      </c>
      <c r="AH8" s="32" t="str">
        <f aca="false">IF(AND(MOD(TRUNC(AH7/10000),2)=0,MOD(TRUNC(AG7/10000),2)&lt;&gt;0),"ТО2",IF(AND(MOD(TRUNC(AH7/1000),5)=0,MOD(TRUNC(AG7/1000),5)&lt;&gt;0),"ТО1",""))</f>
        <v/>
      </c>
      <c r="AI8" s="32" t="str">
        <f aca="false">IF(AND(MOD(TRUNC(AI7/10000),2)=0,MOD(TRUNC(AH7/10000),2)&lt;&gt;0),"ТО2",IF(AND(MOD(TRUNC(AI7/1000),5)=0,MOD(TRUNC(AH7/1000),5)&lt;&gt;0),"ТО1",""))</f>
        <v/>
      </c>
      <c r="AJ8" s="32" t="str">
        <f aca="false">IF(AND(MOD(TRUNC(AJ7/10000),2)=0,MOD(TRUNC(AI7/10000),2)&lt;&gt;0),"ТО2",IF(AND(MOD(TRUNC(AJ7/1000),5)=0,MOD(TRUNC(AI7/1000),5)&lt;&gt;0),"ТО1",""))</f>
        <v/>
      </c>
      <c r="AK8" s="32"/>
      <c r="AL8" s="32"/>
      <c r="AM8" s="32"/>
      <c r="AN8" s="32"/>
      <c r="AO8" s="32"/>
      <c r="AP8" s="32"/>
      <c r="AQ8" s="32"/>
      <c r="AR8" s="32"/>
      <c r="AS8" s="32"/>
    </row>
    <row r="9" customFormat="false" ht="14" hidden="false" customHeight="false" outlineLevel="0" collapsed="false">
      <c r="A9" s="21" t="n">
        <v>36</v>
      </c>
      <c r="B9" s="22" t="n">
        <v>5</v>
      </c>
      <c r="C9" s="34" t="n">
        <v>2</v>
      </c>
      <c r="D9" s="35" t="s">
        <v>6</v>
      </c>
      <c r="E9" s="36" t="n">
        <v>5.02</v>
      </c>
      <c r="F9" s="36" t="n">
        <v>13.14</v>
      </c>
      <c r="G9" s="37"/>
      <c r="H9" s="26"/>
      <c r="I9" s="18" t="n">
        <v>0</v>
      </c>
      <c r="J9" s="18" t="n">
        <v>0</v>
      </c>
      <c r="K9" s="18"/>
      <c r="L9" s="18"/>
      <c r="M9" s="18" t="n">
        <v>0</v>
      </c>
      <c r="N9" s="18" t="n">
        <v>0</v>
      </c>
      <c r="O9" s="18"/>
      <c r="P9" s="18"/>
      <c r="Q9" s="18" t="n">
        <v>0</v>
      </c>
      <c r="R9" s="18" t="n">
        <v>0</v>
      </c>
      <c r="S9" s="18"/>
      <c r="T9" s="18"/>
      <c r="U9" s="18" t="n">
        <v>0</v>
      </c>
      <c r="V9" s="18" t="n">
        <v>0</v>
      </c>
      <c r="W9" s="18"/>
      <c r="X9" s="18"/>
      <c r="Y9" s="18" t="n">
        <v>0</v>
      </c>
      <c r="Z9" s="18" t="n">
        <v>0</v>
      </c>
      <c r="AA9" s="18"/>
      <c r="AB9" s="18"/>
      <c r="AC9" s="18" t="n">
        <v>0</v>
      </c>
      <c r="AD9" s="18" t="n">
        <v>0</v>
      </c>
      <c r="AE9" s="18"/>
      <c r="AF9" s="18"/>
      <c r="AG9" s="18" t="n">
        <v>0</v>
      </c>
      <c r="AH9" s="18" t="n">
        <v>0</v>
      </c>
      <c r="AI9" s="18"/>
      <c r="AJ9" s="18"/>
      <c r="AK9" s="18" t="n">
        <v>0</v>
      </c>
      <c r="AL9" s="19" t="n">
        <v>0</v>
      </c>
      <c r="AM9" s="20" t="n">
        <v>0</v>
      </c>
      <c r="AN9" s="18" t="n">
        <v>0</v>
      </c>
      <c r="AO9" s="19" t="n">
        <v>0</v>
      </c>
      <c r="AP9" s="20" t="n">
        <v>0</v>
      </c>
      <c r="AQ9" s="18"/>
      <c r="AR9" s="19"/>
      <c r="AS9" s="20"/>
    </row>
    <row r="10" customFormat="false" ht="14" hidden="false" customHeight="false" outlineLevel="0" collapsed="false">
      <c r="A10" s="21" t="n">
        <v>36</v>
      </c>
      <c r="B10" s="22" t="n">
        <v>5</v>
      </c>
      <c r="C10" s="34" t="n">
        <v>2</v>
      </c>
      <c r="D10" s="35" t="s">
        <v>6</v>
      </c>
      <c r="E10" s="36" t="n">
        <v>13.2</v>
      </c>
      <c r="F10" s="36" t="n">
        <v>21.33</v>
      </c>
      <c r="G10" s="37" t="s">
        <v>7</v>
      </c>
      <c r="H10" s="26"/>
      <c r="I10" s="18"/>
      <c r="J10" s="18"/>
      <c r="K10" s="27" t="n">
        <v>140.25</v>
      </c>
      <c r="L10" s="27" t="n">
        <v>132</v>
      </c>
      <c r="M10" s="18"/>
      <c r="N10" s="18"/>
      <c r="O10" s="27" t="n">
        <v>137.5</v>
      </c>
      <c r="P10" s="27" t="n">
        <v>134.75</v>
      </c>
      <c r="Q10" s="18"/>
      <c r="R10" s="18"/>
      <c r="S10" s="27" t="n">
        <v>126.5</v>
      </c>
      <c r="T10" s="27" t="n">
        <v>121</v>
      </c>
      <c r="U10" s="18"/>
      <c r="V10" s="18"/>
      <c r="W10" s="27" t="n">
        <v>115.5</v>
      </c>
      <c r="X10" s="27" t="n">
        <v>112.75</v>
      </c>
      <c r="Y10" s="18"/>
      <c r="Z10" s="18"/>
      <c r="AA10" s="27" t="n">
        <v>118.25</v>
      </c>
      <c r="AB10" s="27" t="n">
        <v>123.75</v>
      </c>
      <c r="AC10" s="18"/>
      <c r="AD10" s="18"/>
      <c r="AE10" s="27" t="n">
        <v>121</v>
      </c>
      <c r="AF10" s="27" t="n">
        <v>132</v>
      </c>
      <c r="AG10" s="18"/>
      <c r="AH10" s="18"/>
      <c r="AI10" s="27" t="n">
        <v>118.25</v>
      </c>
      <c r="AJ10" s="27" t="n">
        <v>123.75</v>
      </c>
      <c r="AK10" s="18"/>
      <c r="AL10" s="19"/>
      <c r="AM10" s="20"/>
      <c r="AN10" s="18"/>
      <c r="AO10" s="19"/>
      <c r="AP10" s="20"/>
      <c r="AQ10" s="18" t="n">
        <v>115.5</v>
      </c>
      <c r="AR10" s="19" t="n">
        <v>42</v>
      </c>
      <c r="AS10" s="20" t="n">
        <v>4</v>
      </c>
    </row>
    <row r="11" s="33" customFormat="true" ht="14" hidden="false" customHeight="false" outlineLevel="0" collapsed="false">
      <c r="A11" s="28"/>
      <c r="B11" s="29" t="n">
        <v>5</v>
      </c>
      <c r="C11" s="28"/>
      <c r="D11" s="28" t="s">
        <v>5</v>
      </c>
      <c r="E11" s="30"/>
      <c r="F11" s="30"/>
      <c r="G11" s="28"/>
      <c r="H11" s="31" t="n">
        <v>2000</v>
      </c>
      <c r="I11" s="32" t="n">
        <f aca="false">IF(I9&gt;0,H11+4.6+29.8*$B$7,IF(I10&gt;0,H11+4.6+29.8*$B$7,H11))</f>
        <v>2000</v>
      </c>
      <c r="J11" s="32" t="n">
        <f aca="false">IF(J9&gt;0,I11+4.6+29.8*$B$7,IF(J10&gt;0,I11+4.6+29.8*$B$7,I11))</f>
        <v>2000</v>
      </c>
      <c r="K11" s="32" t="n">
        <f aca="false">IF(K9&gt;0,J11+4.6+29.8*$B$7,IF(K10&gt;0,J11+4.6+29.8*$B$7,J11))</f>
        <v>2153.6</v>
      </c>
      <c r="L11" s="32" t="n">
        <f aca="false">IF(L9&gt;0,K11+4.6+29.8*$B$7,IF(L10&gt;0,K11+4.6+29.8*$B$7,K11))</f>
        <v>2307.2</v>
      </c>
      <c r="M11" s="32" t="n">
        <f aca="false">IF(M9&gt;0,L11+4.6+29.8*$B$7,IF(M10&gt;0,L11+4.6+29.8*$B$7,L11))</f>
        <v>2307.2</v>
      </c>
      <c r="N11" s="32" t="n">
        <f aca="false">IF(N9&gt;0,M11+4.6+29.8*$B$7,IF(N10&gt;0,M11+4.6+29.8*$B$7,M11))</f>
        <v>2307.2</v>
      </c>
      <c r="O11" s="32" t="n">
        <f aca="false">IF(O9&gt;0,N11+4.6+29.8*$B$7,IF(O10&gt;0,N11+4.6+29.8*$B$7,N11))</f>
        <v>2460.8</v>
      </c>
      <c r="P11" s="32" t="n">
        <f aca="false">IF(P9&gt;0,O11+4.6+29.8*$B$7,IF(P10&gt;0,O11+4.6+29.8*$B$7,O11))</f>
        <v>2614.4</v>
      </c>
      <c r="Q11" s="32" t="n">
        <f aca="false">IF(Q9&gt;0,P11+4.6+29.8*$B$7,IF(Q10&gt;0,P11+4.6+29.8*$B$7,P11))</f>
        <v>2614.4</v>
      </c>
      <c r="R11" s="32" t="n">
        <f aca="false">IF(R9&gt;0,Q11+4.6+29.8*$B$7,IF(R10&gt;0,Q11+4.6+29.8*$B$7,Q11))</f>
        <v>2614.4</v>
      </c>
      <c r="S11" s="32" t="n">
        <f aca="false">IF(S9&gt;0,R11+4.6+29.8*$B$7,IF(S10&gt;0,R11+4.6+29.8*$B$7,R11))</f>
        <v>2768</v>
      </c>
      <c r="T11" s="32" t="n">
        <f aca="false">IF(T9&gt;0,S11+4.6+29.8*$B$7,IF(T10&gt;0,S11+4.6+29.8*$B$7,S11))</f>
        <v>2921.6</v>
      </c>
      <c r="U11" s="32" t="n">
        <f aca="false">IF(U9&gt;0,T11+4.6+29.8*$B$7,IF(U10&gt;0,T11+4.6+29.8*$B$7,T11))</f>
        <v>2921.6</v>
      </c>
      <c r="V11" s="32" t="n">
        <f aca="false">IF(V9&gt;0,U11+4.6+29.8*$B$7,IF(V10&gt;0,U11+4.6+29.8*$B$7,U11))</f>
        <v>2921.6</v>
      </c>
      <c r="W11" s="32" t="n">
        <f aca="false">IF(W9&gt;0,V11+4.6+29.8*$B$7,IF(W10&gt;0,V11+4.6+29.8*$B$7,V11))</f>
        <v>3075.2</v>
      </c>
      <c r="X11" s="32" t="n">
        <f aca="false">IF(X9&gt;0,W11+4.6+29.8*$B$7,IF(X10&gt;0,W11+4.6+29.8*$B$7,W11))</f>
        <v>3228.8</v>
      </c>
      <c r="Y11" s="32" t="n">
        <f aca="false">IF(Y9&gt;0,X11+4.6+29.8*$B$7,IF(Y10&gt;0,X11+4.6+29.8*$B$7,X11))</f>
        <v>3228.8</v>
      </c>
      <c r="Z11" s="32" t="n">
        <f aca="false">IF(Z9&gt;0,Y11+4.6+29.8*$B$7,IF(Z10&gt;0,Y11+4.6+29.8*$B$7,Y11))</f>
        <v>3228.8</v>
      </c>
      <c r="AA11" s="32" t="n">
        <f aca="false">IF(AA9&gt;0,Z11+4.6+29.8*$B$7,IF(AA10&gt;0,Z11+4.6+29.8*$B$7,Z11))</f>
        <v>3382.4</v>
      </c>
      <c r="AB11" s="32" t="n">
        <f aca="false">IF(AB9&gt;0,AA11+4.6+29.8*$B$7,IF(AB10&gt;0,AA11+4.6+29.8*$B$7,AA11))</f>
        <v>3536</v>
      </c>
      <c r="AC11" s="32" t="n">
        <f aca="false">IF(AC9&gt;0,AB11+4.6+29.8*$B$7,IF(AC10&gt;0,AB11+4.6+29.8*$B$7,AB11))</f>
        <v>3536</v>
      </c>
      <c r="AD11" s="32" t="n">
        <f aca="false">IF(AD9&gt;0,AC11+4.6+29.8*$B$7,IF(AD10&gt;0,AC11+4.6+29.8*$B$7,AC11))</f>
        <v>3536</v>
      </c>
      <c r="AE11" s="32" t="n">
        <f aca="false">IF(AE9&gt;0,AD11+4.6+29.8*$B$7,IF(AE10&gt;0,AD11+4.6+29.8*$B$7,AD11))</f>
        <v>3689.6</v>
      </c>
      <c r="AF11" s="32" t="n">
        <f aca="false">IF(AF9&gt;0,AE11+4.6+29.8*$B$7,IF(AF10&gt;0,AE11+4.6+29.8*$B$7,AE11))</f>
        <v>3843.2</v>
      </c>
      <c r="AG11" s="32" t="n">
        <f aca="false">IF(AG9&gt;0,AF11+4.6+29.8*$B$7,IF(AG10&gt;0,AF11+4.6+29.8*$B$7,AF11))</f>
        <v>3843.2</v>
      </c>
      <c r="AH11" s="32" t="n">
        <f aca="false">IF(AH9&gt;0,AG11+4.6+29.8*$B$7,IF(AH10&gt;0,AG11+4.6+29.8*$B$7,AG11))</f>
        <v>3843.2</v>
      </c>
      <c r="AI11" s="32" t="n">
        <f aca="false">IF(AI9&gt;0,AH11+4.6+29.8*$B$7,IF(AI10&gt;0,AH11+4.6+29.8*$B$7,AH11))</f>
        <v>3996.8</v>
      </c>
      <c r="AJ11" s="32" t="n">
        <f aca="false">IF(AJ9&gt;0,AI11+4.6+29.8*$B$7,IF(AJ10&gt;0,AI11+4.6+29.8*$B$7,AI11))</f>
        <v>4150.4</v>
      </c>
      <c r="AK11" s="32" t="n">
        <f aca="false">IF(AK9&gt;0,AJ11+4.6+29.8*$B$7,IF(AK10&gt;0,AJ11+4.6+29.8*$B$7,AJ11))</f>
        <v>4150.4</v>
      </c>
      <c r="AL11" s="32"/>
      <c r="AM11" s="32"/>
      <c r="AN11" s="32" t="n">
        <f aca="false">IF(AN9&gt;0,AK11+4.6+29.8*$B$7,IF(AN10&gt;0,AK11+4.6+29.8*$B$7,AK11))</f>
        <v>4150.4</v>
      </c>
      <c r="AO11" s="32"/>
      <c r="AP11" s="32"/>
      <c r="AQ11" s="32" t="n">
        <f aca="false">IF(AQ9&gt;0,AN11+4.6+29.8*$B$7,IF(AQ10&gt;0,AN11+4.6+29.8*$B$7,AN11))</f>
        <v>4304</v>
      </c>
      <c r="AR11" s="32"/>
      <c r="AS11" s="32"/>
    </row>
    <row r="12" s="33" customFormat="true" ht="14" hidden="false" customHeight="false" outlineLevel="0" collapsed="false">
      <c r="A12" s="28"/>
      <c r="B12" s="29"/>
      <c r="C12" s="28"/>
      <c r="D12" s="28"/>
      <c r="E12" s="30"/>
      <c r="F12" s="30"/>
      <c r="G12" s="28"/>
      <c r="H12" s="31"/>
      <c r="I12" s="32" t="str">
        <f aca="false">IF(AND(MOD(TRUNC(I11/10000),2)=0,MOD(TRUNC(H11/10000),2)&lt;&gt;0),"ТО2",IF(AND(MOD(TRUNC(I11/1000),5)=0,MOD(TRUNC(H11/1000),5)&lt;&gt;0),"ТО1",""))</f>
        <v/>
      </c>
      <c r="J12" s="32" t="str">
        <f aca="false">IF(AND(MOD(TRUNC(J11/10000),2)=0,MOD(TRUNC(I11/10000),2)&lt;&gt;0),"ТО2",IF(AND(MOD(TRUNC(J11/1000),5)=0,MOD(TRUNC(I11/1000),5)&lt;&gt;0),"ТО1",""))</f>
        <v/>
      </c>
      <c r="K12" s="32" t="str">
        <f aca="false">IF(AND(MOD(TRUNC(K11/10000),2)=0,MOD(TRUNC(J11/10000),2)&lt;&gt;0),"ТО2",IF(AND(MOD(TRUNC(K11/1000),5)=0,MOD(TRUNC(J11/1000),5)&lt;&gt;0),"ТО1",""))</f>
        <v/>
      </c>
      <c r="L12" s="32" t="str">
        <f aca="false">IF(AND(MOD(TRUNC(L11/10000),2)=0,MOD(TRUNC(K11/10000),2)&lt;&gt;0),"ТО2",IF(AND(MOD(TRUNC(L11/1000),5)=0,MOD(TRUNC(K11/1000),5)&lt;&gt;0),"ТО1",""))</f>
        <v/>
      </c>
      <c r="M12" s="32" t="str">
        <f aca="false">IF(AND(MOD(TRUNC(M11/10000),2)=0,MOD(TRUNC(L11/10000),2)&lt;&gt;0),"ТО2",IF(AND(MOD(TRUNC(M11/1000),5)=0,MOD(TRUNC(L11/1000),5)&lt;&gt;0),"ТО1",""))</f>
        <v/>
      </c>
      <c r="N12" s="32" t="str">
        <f aca="false">IF(AND(MOD(TRUNC(N11/10000),2)=0,MOD(TRUNC(M11/10000),2)&lt;&gt;0),"ТО2",IF(AND(MOD(TRUNC(N11/1000),5)=0,MOD(TRUNC(M11/1000),5)&lt;&gt;0),"ТО1",""))</f>
        <v/>
      </c>
      <c r="O12" s="32" t="str">
        <f aca="false">IF(AND(MOD(TRUNC(O11/10000),2)=0,MOD(TRUNC(N11/10000),2)&lt;&gt;0),"ТО2",IF(AND(MOD(TRUNC(O11/1000),5)=0,MOD(TRUNC(N11/1000),5)&lt;&gt;0),"ТО1",""))</f>
        <v/>
      </c>
      <c r="P12" s="32" t="str">
        <f aca="false">IF(AND(MOD(TRUNC(P11/10000),2)=0,MOD(TRUNC(O11/10000),2)&lt;&gt;0),"ТО2",IF(AND(MOD(TRUNC(P11/1000),5)=0,MOD(TRUNC(O11/1000),5)&lt;&gt;0),"ТО1",""))</f>
        <v/>
      </c>
      <c r="Q12" s="32" t="str">
        <f aca="false">IF(AND(MOD(TRUNC(Q11/10000),2)=0,MOD(TRUNC(P11/10000),2)&lt;&gt;0),"ТО2",IF(AND(MOD(TRUNC(Q11/1000),5)=0,MOD(TRUNC(P11/1000),5)&lt;&gt;0),"ТО1",""))</f>
        <v/>
      </c>
      <c r="R12" s="32" t="str">
        <f aca="false">IF(AND(MOD(TRUNC(R11/10000),2)=0,MOD(TRUNC(Q11/10000),2)&lt;&gt;0),"ТО2",IF(AND(MOD(TRUNC(R11/1000),5)=0,MOD(TRUNC(Q11/1000),5)&lt;&gt;0),"ТО1",""))</f>
        <v/>
      </c>
      <c r="S12" s="32" t="str">
        <f aca="false">IF(AND(MOD(TRUNC(S11/10000),2)=0,MOD(TRUNC(R11/10000),2)&lt;&gt;0),"ТО2",IF(AND(MOD(TRUNC(S11/1000),5)=0,MOD(TRUNC(R11/1000),5)&lt;&gt;0),"ТО1",""))</f>
        <v/>
      </c>
      <c r="T12" s="32" t="str">
        <f aca="false">IF(AND(MOD(TRUNC(T11/10000),2)=0,MOD(TRUNC(S11/10000),2)&lt;&gt;0),"ТО2",IF(AND(MOD(TRUNC(T11/1000),5)=0,MOD(TRUNC(S11/1000),5)&lt;&gt;0),"ТО1",""))</f>
        <v/>
      </c>
      <c r="U12" s="32" t="str">
        <f aca="false">IF(AND(MOD(TRUNC(U11/10000),2)=0,MOD(TRUNC(T11/10000),2)&lt;&gt;0),"ТО2",IF(AND(MOD(TRUNC(U11/1000),5)=0,MOD(TRUNC(T11/1000),5)&lt;&gt;0),"ТО1",""))</f>
        <v/>
      </c>
      <c r="V12" s="32" t="str">
        <f aca="false">IF(AND(MOD(TRUNC(V11/10000),2)=0,MOD(TRUNC(U11/10000),2)&lt;&gt;0),"ТО2",IF(AND(MOD(TRUNC(V11/1000),5)=0,MOD(TRUNC(U11/1000),5)&lt;&gt;0),"ТО1",""))</f>
        <v/>
      </c>
      <c r="W12" s="32" t="str">
        <f aca="false">IF(AND(MOD(TRUNC(W11/10000),2)=0,MOD(TRUNC(V11/10000),2)&lt;&gt;0),"ТО2",IF(AND(MOD(TRUNC(W11/1000),5)=0,MOD(TRUNC(V11/1000),5)&lt;&gt;0),"ТО1",""))</f>
        <v/>
      </c>
      <c r="X12" s="32" t="str">
        <f aca="false">IF(AND(MOD(TRUNC(X11/10000),2)=0,MOD(TRUNC(W11/10000),2)&lt;&gt;0),"ТО2",IF(AND(MOD(TRUNC(X11/1000),5)=0,MOD(TRUNC(W11/1000),5)&lt;&gt;0),"ТО1",""))</f>
        <v/>
      </c>
      <c r="Y12" s="32" t="str">
        <f aca="false">IF(AND(MOD(TRUNC(Y11/10000),2)=0,MOD(TRUNC(X11/10000),2)&lt;&gt;0),"ТО2",IF(AND(MOD(TRUNC(Y11/1000),5)=0,MOD(TRUNC(X11/1000),5)&lt;&gt;0),"ТО1",""))</f>
        <v/>
      </c>
      <c r="Z12" s="32" t="str">
        <f aca="false">IF(AND(MOD(TRUNC(Z11/10000),2)=0,MOD(TRUNC(Y11/10000),2)&lt;&gt;0),"ТО2",IF(AND(MOD(TRUNC(Z11/1000),5)=0,MOD(TRUNC(Y11/1000),5)&lt;&gt;0),"ТО1",""))</f>
        <v/>
      </c>
      <c r="AA12" s="32" t="str">
        <f aca="false">IF(AND(MOD(TRUNC(AA11/10000),2)=0,MOD(TRUNC(Z11/10000),2)&lt;&gt;0),"ТО2",IF(AND(MOD(TRUNC(AA11/1000),5)=0,MOD(TRUNC(Z11/1000),5)&lt;&gt;0),"ТО1",""))</f>
        <v/>
      </c>
      <c r="AB12" s="32" t="str">
        <f aca="false">IF(AND(MOD(TRUNC(AB11/10000),2)=0,MOD(TRUNC(AA11/10000),2)&lt;&gt;0),"ТО2",IF(AND(MOD(TRUNC(AB11/1000),5)=0,MOD(TRUNC(AA11/1000),5)&lt;&gt;0),"ТО1",""))</f>
        <v/>
      </c>
      <c r="AC12" s="32" t="str">
        <f aca="false">IF(AND(MOD(TRUNC(AC11/10000),2)=0,MOD(TRUNC(AB11/10000),2)&lt;&gt;0),"ТО2",IF(AND(MOD(TRUNC(AC11/1000),5)=0,MOD(TRUNC(AB11/1000),5)&lt;&gt;0),"ТО1",""))</f>
        <v/>
      </c>
      <c r="AD12" s="32" t="str">
        <f aca="false">IF(AND(MOD(TRUNC(AD11/10000),2)=0,MOD(TRUNC(AC11/10000),2)&lt;&gt;0),"ТО2",IF(AND(MOD(TRUNC(AD11/1000),5)=0,MOD(TRUNC(AC11/1000),5)&lt;&gt;0),"ТО1",""))</f>
        <v/>
      </c>
      <c r="AE12" s="32" t="str">
        <f aca="false">IF(AND(MOD(TRUNC(AE11/10000),2)=0,MOD(TRUNC(AD11/10000),2)&lt;&gt;0),"ТО2",IF(AND(MOD(TRUNC(AE11/1000),5)=0,MOD(TRUNC(AD11/1000),5)&lt;&gt;0),"ТО1",""))</f>
        <v/>
      </c>
      <c r="AF12" s="32" t="str">
        <f aca="false">IF(AND(MOD(TRUNC(AF11/10000),2)=0,MOD(TRUNC(AE11/10000),2)&lt;&gt;0),"ТО2",IF(AND(MOD(TRUNC(AF11/1000),5)=0,MOD(TRUNC(AE11/1000),5)&lt;&gt;0),"ТО1",""))</f>
        <v/>
      </c>
      <c r="AG12" s="32" t="str">
        <f aca="false">IF(AND(MOD(TRUNC(AG11/10000),2)=0,MOD(TRUNC(AF11/10000),2)&lt;&gt;0),"ТО2",IF(AND(MOD(TRUNC(AG11/1000),5)=0,MOD(TRUNC(AF11/1000),5)&lt;&gt;0),"ТО1",""))</f>
        <v/>
      </c>
      <c r="AH12" s="32" t="str">
        <f aca="false">IF(AND(MOD(TRUNC(AH11/10000),2)=0,MOD(TRUNC(AG11/10000),2)&lt;&gt;0),"ТО2",IF(AND(MOD(TRUNC(AH11/1000),5)=0,MOD(TRUNC(AG11/1000),5)&lt;&gt;0),"ТО1",""))</f>
        <v/>
      </c>
      <c r="AI12" s="32" t="str">
        <f aca="false">IF(AND(MOD(TRUNC(AI11/10000),2)=0,MOD(TRUNC(AH11/10000),2)&lt;&gt;0),"ТО2",IF(AND(MOD(TRUNC(AI11/1000),5)=0,MOD(TRUNC(AH11/1000),5)&lt;&gt;0),"ТО1",""))</f>
        <v/>
      </c>
      <c r="AJ12" s="32" t="str">
        <f aca="false">IF(AND(MOD(TRUNC(AJ11/10000),2)=0,MOD(TRUNC(AI11/10000),2)&lt;&gt;0),"ТО2",IF(AND(MOD(TRUNC(AJ11/1000),5)=0,MOD(TRUNC(AI11/1000),5)&lt;&gt;0),"ТО1",""))</f>
        <v/>
      </c>
      <c r="AK12" s="32"/>
      <c r="AL12" s="32"/>
      <c r="AM12" s="32"/>
      <c r="AN12" s="32"/>
      <c r="AO12" s="32"/>
      <c r="AP12" s="32"/>
      <c r="AQ12" s="32"/>
      <c r="AR12" s="32"/>
      <c r="AS12" s="32"/>
    </row>
    <row r="13" customFormat="false" ht="14" hidden="false" customHeight="false" outlineLevel="0" collapsed="false">
      <c r="A13" s="21" t="n">
        <v>36</v>
      </c>
      <c r="B13" s="22" t="n">
        <v>5</v>
      </c>
      <c r="C13" s="35" t="n">
        <v>5</v>
      </c>
      <c r="D13" s="35" t="s">
        <v>8</v>
      </c>
      <c r="E13" s="36" t="n">
        <v>5.3</v>
      </c>
      <c r="F13" s="36" t="n">
        <v>13.42</v>
      </c>
      <c r="G13" s="37" t="s">
        <v>9</v>
      </c>
      <c r="H13" s="38"/>
      <c r="I13" s="27" t="n">
        <v>140.25</v>
      </c>
      <c r="J13" s="27" t="n">
        <v>132</v>
      </c>
      <c r="K13" s="18"/>
      <c r="L13" s="18"/>
      <c r="M13" s="27" t="n">
        <v>140.25</v>
      </c>
      <c r="N13" s="27" t="n">
        <v>132</v>
      </c>
      <c r="O13" s="18"/>
      <c r="P13" s="18"/>
      <c r="Q13" s="27" t="n">
        <v>115.5</v>
      </c>
      <c r="R13" s="27" t="n">
        <v>123.75</v>
      </c>
      <c r="S13" s="18"/>
      <c r="T13" s="18"/>
      <c r="U13" s="27" t="n">
        <v>121</v>
      </c>
      <c r="V13" s="27" t="n">
        <v>112.75</v>
      </c>
      <c r="W13" s="18"/>
      <c r="X13" s="18"/>
      <c r="Y13" s="27" t="n">
        <v>129.25</v>
      </c>
      <c r="Z13" s="27" t="n">
        <v>121</v>
      </c>
      <c r="AA13" s="18"/>
      <c r="AB13" s="18"/>
      <c r="AC13" s="27" t="n">
        <v>123.75</v>
      </c>
      <c r="AD13" s="27" t="n">
        <v>126.5</v>
      </c>
      <c r="AE13" s="18"/>
      <c r="AF13" s="18"/>
      <c r="AG13" s="27" t="n">
        <v>115.5</v>
      </c>
      <c r="AH13" s="27" t="n">
        <v>112.75</v>
      </c>
      <c r="AI13" s="18"/>
      <c r="AJ13" s="18"/>
      <c r="AK13" s="18" t="n">
        <v>126.5</v>
      </c>
      <c r="AL13" s="19" t="n">
        <v>46</v>
      </c>
      <c r="AM13" s="20" t="n">
        <v>5</v>
      </c>
      <c r="AN13" s="18" t="n">
        <v>118.25</v>
      </c>
      <c r="AO13" s="19" t="n">
        <v>43</v>
      </c>
      <c r="AP13" s="20" t="n">
        <v>4</v>
      </c>
      <c r="AQ13" s="18"/>
      <c r="AR13" s="19"/>
      <c r="AS13" s="20"/>
    </row>
    <row r="14" customFormat="false" ht="14" hidden="false" customHeight="false" outlineLevel="0" collapsed="false">
      <c r="A14" s="21" t="n">
        <v>36</v>
      </c>
      <c r="B14" s="22" t="n">
        <v>5</v>
      </c>
      <c r="C14" s="35" t="n">
        <v>5</v>
      </c>
      <c r="D14" s="35" t="s">
        <v>8</v>
      </c>
      <c r="E14" s="36" t="n">
        <v>13.48</v>
      </c>
      <c r="F14" s="36" t="n">
        <v>22.01</v>
      </c>
      <c r="G14" s="37" t="s">
        <v>10</v>
      </c>
      <c r="H14" s="38"/>
      <c r="I14" s="18"/>
      <c r="J14" s="18"/>
      <c r="K14" s="27" t="n">
        <v>140.25</v>
      </c>
      <c r="L14" s="27" t="n">
        <v>159.5</v>
      </c>
      <c r="M14" s="18"/>
      <c r="N14" s="18"/>
      <c r="O14" s="27" t="n">
        <v>140.25</v>
      </c>
      <c r="P14" s="27" t="n">
        <v>137.5</v>
      </c>
      <c r="Q14" s="18"/>
      <c r="R14" s="18"/>
      <c r="S14" s="27" t="n">
        <v>112.75</v>
      </c>
      <c r="T14" s="27" t="n">
        <v>118.25</v>
      </c>
      <c r="U14" s="18"/>
      <c r="V14" s="18"/>
      <c r="W14" s="27" t="n">
        <v>96.25</v>
      </c>
      <c r="X14" s="27" t="n">
        <v>110</v>
      </c>
      <c r="Y14" s="18"/>
      <c r="Z14" s="18"/>
      <c r="AA14" s="27" t="n">
        <v>121</v>
      </c>
      <c r="AB14" s="27" t="n">
        <v>118.25</v>
      </c>
      <c r="AC14" s="18"/>
      <c r="AD14" s="18"/>
      <c r="AE14" s="27" t="n">
        <v>115.5</v>
      </c>
      <c r="AF14" s="27" t="n">
        <v>123.75</v>
      </c>
      <c r="AG14" s="18"/>
      <c r="AH14" s="18"/>
      <c r="AI14" s="27" t="n">
        <v>132</v>
      </c>
      <c r="AJ14" s="27" t="n">
        <v>115.5</v>
      </c>
      <c r="AK14" s="18"/>
      <c r="AL14" s="19"/>
      <c r="AM14" s="20"/>
      <c r="AN14" s="18"/>
      <c r="AO14" s="19"/>
      <c r="AP14" s="20"/>
      <c r="AQ14" s="18" t="n">
        <v>123.75</v>
      </c>
      <c r="AR14" s="19" t="n">
        <v>45</v>
      </c>
      <c r="AS14" s="20" t="n">
        <v>5</v>
      </c>
    </row>
    <row r="15" s="33" customFormat="true" ht="14" hidden="false" customHeight="false" outlineLevel="0" collapsed="false">
      <c r="A15" s="28"/>
      <c r="B15" s="29" t="n">
        <v>5</v>
      </c>
      <c r="C15" s="28"/>
      <c r="D15" s="28" t="s">
        <v>5</v>
      </c>
      <c r="E15" s="30"/>
      <c r="F15" s="30"/>
      <c r="G15" s="28"/>
      <c r="H15" s="31" t="n">
        <v>14900</v>
      </c>
      <c r="I15" s="32" t="n">
        <f aca="false">IF(I13&gt;0,$H$15+4.6+59.8*$B$15,IF(I14&gt;0,$H$15+4.6+59.8*$B$15,0))</f>
        <v>15203.6</v>
      </c>
      <c r="J15" s="32" t="n">
        <f aca="false">IF(J13&gt;0,I15+4.6+59.8*$B$15,IF(J14&gt;0,I15+4.6+59.8*$B$15,I15))</f>
        <v>15507.2</v>
      </c>
      <c r="K15" s="32" t="n">
        <f aca="false">IF(K13&gt;0,J15+4.6+59.8*$B$15,IF(K14&gt;0,J15+4.6+59.8*$B$15,J15))</f>
        <v>15810.8</v>
      </c>
      <c r="L15" s="32" t="n">
        <f aca="false">IF(L13&gt;0,K15+4.6+59.8*$B$15,IF(L14&gt;0,K15+4.6+59.8*$B$15,K15))</f>
        <v>16114.4</v>
      </c>
      <c r="M15" s="32" t="n">
        <f aca="false">IF(M13&gt;0,L15+4.6+59.8*$B$15,IF(M14&gt;0,L15+4.6+59.8*$B$15,L15))</f>
        <v>16418</v>
      </c>
      <c r="N15" s="32" t="n">
        <f aca="false">IF(N13&gt;0,M15+4.6+59.8*$B$15,IF(N14&gt;0,M15+4.6+59.8*$B$15,M15))</f>
        <v>16721.6</v>
      </c>
      <c r="O15" s="32" t="n">
        <f aca="false">IF(O13&gt;0,N15+4.6+59.8*$B$15,IF(O14&gt;0,N15+4.6+59.8*$B$15,N15))</f>
        <v>17025.2</v>
      </c>
      <c r="P15" s="32" t="n">
        <f aca="false">IF(P13&gt;0,O15+4.6+59.8*$B$15,IF(P14&gt;0,O15+4.6+59.8*$B$15,O15))</f>
        <v>17328.8</v>
      </c>
      <c r="Q15" s="32" t="n">
        <f aca="false">IF(Q13&gt;0,P15+4.6+59.8*$B$15,IF(Q14&gt;0,P15+4.6+59.8*$B$15,P15))</f>
        <v>17632.4</v>
      </c>
      <c r="R15" s="32" t="n">
        <f aca="false">IF(R13&gt;0,Q15+4.6+59.8*$B$15,IF(R14&gt;0,Q15+4.6+59.8*$B$15,Q15))</f>
        <v>17936</v>
      </c>
      <c r="S15" s="32" t="n">
        <f aca="false">IF(S13&gt;0,R15+4.6+59.8*$B$15,IF(S14&gt;0,R15+4.6+59.8*$B$15,R15))</f>
        <v>18239.6</v>
      </c>
      <c r="T15" s="32" t="n">
        <f aca="false">IF(T13&gt;0,S15+4.6+59.8*$B$15,IF(T14&gt;0,S15+4.6+59.8*$B$15,S15))</f>
        <v>18543.2</v>
      </c>
      <c r="U15" s="32" t="n">
        <f aca="false">IF(U13&gt;0,T15+4.6+59.8*$B$15,IF(U14&gt;0,T15+4.6+59.8*$B$15,T15))</f>
        <v>18846.8</v>
      </c>
      <c r="V15" s="32" t="n">
        <f aca="false">IF(V13&gt;0,U15+4.6+59.8*$B$15,IF(V14&gt;0,U15+4.6+59.8*$B$15,U15))</f>
        <v>19150.4</v>
      </c>
      <c r="W15" s="32" t="n">
        <f aca="false">IF(W13&gt;0,V15+4.6+59.8*$B$15,IF(W14&gt;0,V15+4.6+59.8*$B$15,V15))</f>
        <v>19454</v>
      </c>
      <c r="X15" s="32" t="n">
        <f aca="false">IF(X13&gt;0,W15+4.6+59.8*$B$15,IF(X14&gt;0,W15+4.6+59.8*$B$15,W15))</f>
        <v>19757.6</v>
      </c>
      <c r="Y15" s="32" t="n">
        <f aca="false">IF(Y13&gt;0,X15+4.6+59.8*$B$15,IF(Y14&gt;0,X15+4.6+59.8*$B$15,X15))</f>
        <v>20061.2</v>
      </c>
      <c r="Z15" s="32" t="n">
        <f aca="false">IF(Z13&gt;0,Y15+4.6+59.8*$B$15,IF(Z14&gt;0,Y15+4.6+59.8*$B$15,Y15))</f>
        <v>20364.8</v>
      </c>
      <c r="AA15" s="32" t="n">
        <f aca="false">IF(AA13&gt;0,Z15+4.6+59.8*$B$15,IF(AA14&gt;0,Z15+4.6+59.8*$B$15,Z15))</f>
        <v>20668.4</v>
      </c>
      <c r="AB15" s="32" t="n">
        <f aca="false">IF(AB13&gt;0,AA15+4.6+59.8*$B$15,IF(AB14&gt;0,AA15+4.6+59.8*$B$15,AA15))</f>
        <v>20972</v>
      </c>
      <c r="AC15" s="32" t="n">
        <f aca="false">IF(AC13&gt;0,AB15+4.6+59.8*$B$15,IF(AC14&gt;0,AB15+4.6+59.8*$B$15,AB15))</f>
        <v>21275.6</v>
      </c>
      <c r="AD15" s="32" t="n">
        <f aca="false">IF(AD13&gt;0,AC15+4.6+59.8*$B$15,IF(AD14&gt;0,AC15+4.6+59.8*$B$15,AC15))</f>
        <v>21579.2</v>
      </c>
      <c r="AE15" s="32" t="n">
        <f aca="false">IF(AE13&gt;0,AD15+4.6+59.8*$B$15,IF(AE14&gt;0,AD15+4.6+59.8*$B$15,AD15))</f>
        <v>21882.8</v>
      </c>
      <c r="AF15" s="32" t="n">
        <f aca="false">IF(AF13&gt;0,AE15+4.6+59.8*$B$15,IF(AF14&gt;0,AE15+4.6+59.8*$B$15,AE15))</f>
        <v>22186.4</v>
      </c>
      <c r="AG15" s="32" t="n">
        <f aca="false">IF(AG13&gt;0,AF15+4.6+59.8*$B$15,IF(AG14&gt;0,AF15+4.6+59.8*$B$15,AF15))</f>
        <v>22490</v>
      </c>
      <c r="AH15" s="32" t="n">
        <f aca="false">IF(AH13&gt;0,AG15+4.6+59.8*$B$15,IF(AH14&gt;0,AG15+4.6+59.8*$B$15,AG15))</f>
        <v>22793.6</v>
      </c>
      <c r="AI15" s="32" t="n">
        <f aca="false">IF(AI13&gt;0,AH15+4.6+59.8*$B$15,IF(AI14&gt;0,AH15+4.6+59.8*$B$15,AH15))</f>
        <v>23097.2</v>
      </c>
      <c r="AJ15" s="32" t="n">
        <f aca="false">IF(AJ13&gt;0,AI15+4.6+59.8*$B$15,IF(AJ14&gt;0,AI15+4.6+59.8*$B$15,AI15))</f>
        <v>23400.8</v>
      </c>
      <c r="AK15" s="32" t="n">
        <f aca="false">IF(AK13&gt;0,$H$7+4.6+29.8*$B$7,0)+IF($I$6&gt;0,$H$7+4.6+29.8*$B$7,0)</f>
        <v>5053.6</v>
      </c>
      <c r="AL15" s="32" t="n">
        <f aca="false">IF(AL13&gt;0,$H$7+4.6+29.8*$B$7,0)+IF($I$6&gt;0,$H$7+4.6+29.8*$B$7,0)</f>
        <v>5053.6</v>
      </c>
      <c r="AM15" s="32" t="n">
        <f aca="false">IF(AM13&gt;0,$H$7+4.6+29.8*$B$7,0)+IF($I$6&gt;0,$H$7+4.6+29.8*$B$7,0)</f>
        <v>5053.6</v>
      </c>
      <c r="AN15" s="32" t="n">
        <f aca="false">IF(AN13&gt;0,$H$7+4.6+29.8*$B$7,0)+IF($I$6&gt;0,$H$7+4.6+29.8*$B$7,0)</f>
        <v>5053.6</v>
      </c>
      <c r="AO15" s="32" t="n">
        <f aca="false">IF(AO13&gt;0,$H$7+4.6+29.8*$B$7,0)+IF($I$6&gt;0,$H$7+4.6+29.8*$B$7,0)</f>
        <v>5053.6</v>
      </c>
      <c r="AP15" s="32" t="n">
        <f aca="false">IF(AP13&gt;0,$H$7+4.6+29.8*$B$7,0)+IF($I$6&gt;0,$H$7+4.6+29.8*$B$7,0)</f>
        <v>5053.6</v>
      </c>
      <c r="AQ15" s="32" t="n">
        <f aca="false">IF(AQ13&gt;0,$H$7+4.6+29.8*$B$7,0)+IF($I$6&gt;0,$H$7+4.6+29.8*$B$7,0)</f>
        <v>0</v>
      </c>
      <c r="AR15" s="32" t="n">
        <f aca="false">IF(AR13&gt;0,$H$7+4.6+29.8*$B$7,0)+IF($I$6&gt;0,$H$7+4.6+29.8*$B$7,0)</f>
        <v>0</v>
      </c>
      <c r="AS15" s="32" t="n">
        <f aca="false">IF(AS13&gt;0,$H$7+4.6+29.8*$B$7,0)+IF($I$6&gt;0,$H$7+4.6+29.8*$B$7,0)</f>
        <v>0</v>
      </c>
    </row>
    <row r="16" s="33" customFormat="true" ht="14" hidden="false" customHeight="false" outlineLevel="0" collapsed="false">
      <c r="A16" s="39"/>
      <c r="B16" s="40"/>
      <c r="C16" s="39"/>
      <c r="D16" s="39"/>
      <c r="E16" s="41"/>
      <c r="F16" s="41"/>
      <c r="G16" s="28"/>
      <c r="H16" s="31"/>
      <c r="I16" s="32" t="str">
        <f aca="false">IF(AND(MOD(TRUNC(I15/10000),2)=0,MOD(TRUNC(H15/10000),2)&lt;&gt;0),"ТО2",IF(AND(MOD(TRUNC(I15/1000),5)=0,MOD(TRUNC(H15/1000),5)&lt;&gt;0),"ТО1",""))</f>
        <v>ТО1</v>
      </c>
      <c r="J16" s="32" t="str">
        <f aca="false">IF(AND(MOD(TRUNC(J15/10000),2)=0,MOD(TRUNC(I15/10000),2)&lt;&gt;0),"ТО2",IF(AND(MOD(TRUNC(J15/1000),5)=0,MOD(TRUNC(I15/1000),5)&lt;&gt;0),"ТО1",""))</f>
        <v/>
      </c>
      <c r="K16" s="32" t="str">
        <f aca="false">IF(AND(MOD(TRUNC(K15/10000),2)=0,MOD(TRUNC(J15/10000),2)&lt;&gt;0),"ТО2",IF(AND(MOD(TRUNC(K15/1000),5)=0,MOD(TRUNC(J15/1000),5)&lt;&gt;0),"ТО1",""))</f>
        <v/>
      </c>
      <c r="L16" s="32" t="str">
        <f aca="false">IF(AND(MOD(TRUNC(L15/10000),2)=0,MOD(TRUNC(K15/10000),2)&lt;&gt;0),"ТО2",IF(AND(MOD(TRUNC(L15/1000),5)=0,MOD(TRUNC(K15/1000),5)&lt;&gt;0),"ТО1",""))</f>
        <v/>
      </c>
      <c r="M16" s="32" t="str">
        <f aca="false">IF(AND(MOD(TRUNC(M15/10000),2)=0,MOD(TRUNC(L15/10000),2)&lt;&gt;0),"ТО2",IF(AND(MOD(TRUNC(M15/1000),5)=0,MOD(TRUNC(L15/1000),5)&lt;&gt;0),"ТО1",""))</f>
        <v/>
      </c>
      <c r="N16" s="32" t="str">
        <f aca="false">IF(AND(MOD(TRUNC(N15/10000),2)=0,MOD(TRUNC(M15/10000),2)&lt;&gt;0),"ТО2",IF(AND(MOD(TRUNC(N15/1000),5)=0,MOD(TRUNC(M15/1000),5)&lt;&gt;0),"ТО1",""))</f>
        <v/>
      </c>
      <c r="O16" s="32" t="str">
        <f aca="false">IF(AND(MOD(TRUNC(O15/10000),2)=0,MOD(TRUNC(N15/10000),2)&lt;&gt;0),"ТО2",IF(AND(MOD(TRUNC(O15/1000),5)=0,MOD(TRUNC(N15/1000),5)&lt;&gt;0),"ТО1",""))</f>
        <v/>
      </c>
      <c r="P16" s="32" t="str">
        <f aca="false">IF(AND(MOD(TRUNC(P15/10000),2)=0,MOD(TRUNC(O15/10000),2)&lt;&gt;0),"ТО2",IF(AND(MOD(TRUNC(P15/1000),5)=0,MOD(TRUNC(O15/1000),5)&lt;&gt;0),"ТО1",""))</f>
        <v/>
      </c>
      <c r="Q16" s="32" t="str">
        <f aca="false">IF(AND(MOD(TRUNC(Q15/10000),2)=0,MOD(TRUNC(P15/10000),2)&lt;&gt;0),"ТО2",IF(AND(MOD(TRUNC(Q15/1000),5)=0,MOD(TRUNC(P15/1000),5)&lt;&gt;0),"ТО1",""))</f>
        <v/>
      </c>
      <c r="R16" s="32" t="str">
        <f aca="false">IF(AND(MOD(TRUNC(R15/10000),2)=0,MOD(TRUNC(Q15/10000),2)&lt;&gt;0),"ТО2",IF(AND(MOD(TRUNC(R15/1000),5)=0,MOD(TRUNC(Q15/1000),5)&lt;&gt;0),"ТО1",""))</f>
        <v/>
      </c>
      <c r="S16" s="32" t="str">
        <f aca="false">IF(AND(MOD(TRUNC(S15/10000),2)=0,MOD(TRUNC(R15/10000),2)&lt;&gt;0),"ТО2",IF(AND(MOD(TRUNC(S15/1000),5)=0,MOD(TRUNC(R15/1000),5)&lt;&gt;0),"ТО1",""))</f>
        <v/>
      </c>
      <c r="T16" s="32" t="str">
        <f aca="false">IF(AND(MOD(TRUNC(T15/10000),2)=0,MOD(TRUNC(S15/10000),2)&lt;&gt;0),"ТО2",IF(AND(MOD(TRUNC(T15/1000),5)=0,MOD(TRUNC(S15/1000),5)&lt;&gt;0),"ТО1",""))</f>
        <v/>
      </c>
      <c r="U16" s="32" t="str">
        <f aca="false">IF(AND(MOD(TRUNC(U15/10000),2)=0,MOD(TRUNC(T15/10000),2)&lt;&gt;0),"ТО2",IF(AND(MOD(TRUNC(U15/1000),5)=0,MOD(TRUNC(T15/1000),5)&lt;&gt;0),"ТО1",""))</f>
        <v/>
      </c>
      <c r="V16" s="32" t="str">
        <f aca="false">IF(AND(MOD(TRUNC(V15/10000),2)=0,MOD(TRUNC(U15/10000),2)&lt;&gt;0),"ТО2",IF(AND(MOD(TRUNC(V15/1000),5)=0,MOD(TRUNC(U15/1000),5)&lt;&gt;0),"ТО1",""))</f>
        <v/>
      </c>
      <c r="W16" s="32" t="str">
        <f aca="false">IF(AND(MOD(TRUNC(W15/10000),2)=0,MOD(TRUNC(V15/10000),2)&lt;&gt;0),"ТО2",IF(AND(MOD(TRUNC(W15/1000),5)=0,MOD(TRUNC(V15/1000),5)&lt;&gt;0),"ТО1",""))</f>
        <v/>
      </c>
      <c r="X16" s="32" t="str">
        <f aca="false">IF(AND(MOD(TRUNC(X15/10000),2)=0,MOD(TRUNC(W15/10000),2)&lt;&gt;0),"ТО2",IF(AND(MOD(TRUNC(X15/1000),5)=0,MOD(TRUNC(W15/1000),5)&lt;&gt;0),"ТО1",""))</f>
        <v/>
      </c>
      <c r="Y16" s="32" t="str">
        <f aca="false">IF(AND(MOD(TRUNC(Y15/10000),2)=0,MOD(TRUNC(X15/10000),2)&lt;&gt;0),"ТО2",IF(AND(MOD(TRUNC(Y15/1000),5)=0,MOD(TRUNC(X15/1000),5)&lt;&gt;0),"ТО1",""))</f>
        <v>ТО2</v>
      </c>
      <c r="Z16" s="32" t="str">
        <f aca="false">IF(AND(MOD(TRUNC(Z15/10000),2)=0,MOD(TRUNC(Y15/10000),2)&lt;&gt;0),"ТО2",IF(AND(MOD(TRUNC(Z15/1000),5)=0,MOD(TRUNC(Y15/1000),5)&lt;&gt;0),"ТО1",""))</f>
        <v/>
      </c>
      <c r="AA16" s="32" t="str">
        <f aca="false">IF(AND(MOD(TRUNC(AA15/10000),2)=0,MOD(TRUNC(Z15/10000),2)&lt;&gt;0),"ТО2",IF(AND(MOD(TRUNC(AA15/1000),5)=0,MOD(TRUNC(Z15/1000),5)&lt;&gt;0),"ТО1",""))</f>
        <v/>
      </c>
      <c r="AB16" s="32" t="str">
        <f aca="false">IF(AND(MOD(TRUNC(AB15/10000),2)=0,MOD(TRUNC(AA15/10000),2)&lt;&gt;0),"ТО2",IF(AND(MOD(TRUNC(AB15/1000),5)=0,MOD(TRUNC(AA15/1000),5)&lt;&gt;0),"ТО1",""))</f>
        <v/>
      </c>
      <c r="AC16" s="32" t="str">
        <f aca="false">IF(AND(MOD(TRUNC(AC15/10000),2)=0,MOD(TRUNC(AB15/10000),2)&lt;&gt;0),"ТО2",IF(AND(MOD(TRUNC(AC15/1000),5)=0,MOD(TRUNC(AB15/1000),5)&lt;&gt;0),"ТО1",""))</f>
        <v/>
      </c>
      <c r="AD16" s="32" t="str">
        <f aca="false">IF(AND(MOD(TRUNC(AD15/10000),2)=0,MOD(TRUNC(AC15/10000),2)&lt;&gt;0),"ТО2",IF(AND(MOD(TRUNC(AD15/1000),5)=0,MOD(TRUNC(AC15/1000),5)&lt;&gt;0),"ТО1",""))</f>
        <v/>
      </c>
      <c r="AE16" s="32" t="str">
        <f aca="false">IF(AND(MOD(TRUNC(AE15/10000),2)=0,MOD(TRUNC(AD15/10000),2)&lt;&gt;0),"ТО2",IF(AND(MOD(TRUNC(AE15/1000),5)=0,MOD(TRUNC(AD15/1000),5)&lt;&gt;0),"ТО1",""))</f>
        <v/>
      </c>
      <c r="AF16" s="32" t="str">
        <f aca="false">IF(AND(MOD(TRUNC(AF15/10000),2)=0,MOD(TRUNC(AE15/10000),2)&lt;&gt;0),"ТО2",IF(AND(MOD(TRUNC(AF15/1000),5)=0,MOD(TRUNC(AE15/1000),5)&lt;&gt;0),"ТО1",""))</f>
        <v/>
      </c>
      <c r="AG16" s="32" t="str">
        <f aca="false">IF(AND(MOD(TRUNC(AG15/10000),2)=0,MOD(TRUNC(AF15/10000),2)&lt;&gt;0),"ТО2",IF(AND(MOD(TRUNC(AG15/1000),5)=0,MOD(TRUNC(AF15/1000),5)&lt;&gt;0),"ТО1",""))</f>
        <v/>
      </c>
      <c r="AH16" s="32" t="str">
        <f aca="false">IF(AND(MOD(TRUNC(AH15/10000),2)=0,MOD(TRUNC(AG15/10000),2)&lt;&gt;0),"ТО2",IF(AND(MOD(TRUNC(AH15/1000),5)=0,MOD(TRUNC(AG15/1000),5)&lt;&gt;0),"ТО1",""))</f>
        <v/>
      </c>
      <c r="AI16" s="32" t="str">
        <f aca="false">IF(AND(MOD(TRUNC(AI15/10000),2)=0,MOD(TRUNC(AH15/10000),2)&lt;&gt;0),"ТО2",IF(AND(MOD(TRUNC(AI15/1000),5)=0,MOD(TRUNC(AH15/1000),5)&lt;&gt;0),"ТО1",""))</f>
        <v/>
      </c>
      <c r="AJ16" s="32" t="str">
        <f aca="false">IF(AND(MOD(TRUNC(AJ15/10000),2)=0,MOD(TRUNC(AI15/10000),2)&lt;&gt;0),"ТО2",IF(AND(MOD(TRUNC(AJ15/1000),5)=0,MOD(TRUNC(AI15/1000),5)&lt;&gt;0),"ТО1",""))</f>
        <v/>
      </c>
      <c r="AK16" s="32" t="str">
        <f aca="false">IF(AND(MOD(TRUNC(AK15/10000),2)=0,MOD(TRUNC(AJ15/10000),2)&lt;&gt;0),"ТО2",IF(AND(MOD(TRUNC(AK15/1000),5)=0,MOD(TRUNC(AJ15/1000),5)&lt;&gt;0),"ТО1",""))</f>
        <v>ТО1</v>
      </c>
      <c r="AL16" s="32" t="str">
        <f aca="false">IF(AND(MOD(TRUNC(AL15/10000),2)=0,MOD(TRUNC(AK15/10000),2)&lt;&gt;0),"ТО2",IF(AND(MOD(TRUNC(AL15/1000),5)=0,MOD(TRUNC(AK15/1000),5)&lt;&gt;0),"ТО1",""))</f>
        <v/>
      </c>
      <c r="AM16" s="32" t="str">
        <f aca="false">IF(AND(MOD(TRUNC(AM15/10000),2)=0,MOD(TRUNC(AL15/10000),2)&lt;&gt;0),"ТО2",IF(AND(MOD(TRUNC(AM15/1000),5)=0,MOD(TRUNC(AL15/1000),5)&lt;&gt;0),"ТО1",""))</f>
        <v/>
      </c>
      <c r="AN16" s="32" t="str">
        <f aca="false">IF(AND(MOD(TRUNC(AN15/10000),2)=0,MOD(TRUNC(AM15/10000),2)&lt;&gt;0),"ТО2",IF(AND(MOD(TRUNC(AN15/1000),5)=0,MOD(TRUNC(AM15/1000),5)&lt;&gt;0),"ТО1",""))</f>
        <v/>
      </c>
      <c r="AO16" s="32" t="str">
        <f aca="false">IF(AND(MOD(TRUNC(AO15/10000),2)=0,MOD(TRUNC(AN15/10000),2)&lt;&gt;0),"ТО2",IF(AND(MOD(TRUNC(AO15/1000),5)=0,MOD(TRUNC(AN15/1000),5)&lt;&gt;0),"ТО1",""))</f>
        <v/>
      </c>
      <c r="AP16" s="32" t="str">
        <f aca="false">IF(AND(MOD(TRUNC(AP15/10000),2)=0,MOD(TRUNC(AO15/10000),2)&lt;&gt;0),"ТО2",IF(AND(MOD(TRUNC(AP15/1000),5)=0,MOD(TRUNC(AO15/1000),5)&lt;&gt;0),"ТО1",""))</f>
        <v/>
      </c>
      <c r="AQ16" s="32" t="str">
        <f aca="false">IF(AND(MOD(TRUNC(AQ15/10000),2)=0,MOD(TRUNC(AP15/10000),2)&lt;&gt;0),"ТО2",IF(AND(MOD(TRUNC(AQ15/1000),5)=0,MOD(TRUNC(AP15/1000),5)&lt;&gt;0),"ТО1",""))</f>
        <v/>
      </c>
      <c r="AR16" s="32" t="str">
        <f aca="false">IF(AND(MOD(TRUNC(AR15/10000),2)=0,MOD(TRUNC(AQ15/10000),2)&lt;&gt;0),"ТО2",IF(AND(MOD(TRUNC(AR15/1000),5)=0,MOD(TRUNC(AQ15/1000),5)&lt;&gt;0),"ТО1",""))</f>
        <v/>
      </c>
      <c r="AS16" s="32" t="str">
        <f aca="false">IF(AND(MOD(TRUNC(AS15/10000),2)=0,MOD(TRUNC(AR15/10000),2)&lt;&gt;0),"ТО2",IF(AND(MOD(TRUNC(AS15/1000),5)=0,MOD(TRUNC(AR15/1000),5)&lt;&gt;0),"ТО1",""))</f>
        <v/>
      </c>
    </row>
  </sheetData>
  <conditionalFormatting sqref="I8:AJ8 I12:AJ12 I16:AJ16">
    <cfRule type="expression" priority="2" aboveAverage="0" equalAverage="0" bottom="0" percent="0" rank="0" text="" dxfId="0">
      <formula>NOT(ISERROR(SEARCH("ТО*",Лист1!I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64.5"/>
    <col collapsed="false" customWidth="true" hidden="false" outlineLevel="0" max="3" min="3" style="0" width="1.5"/>
    <col collapsed="false" customWidth="true" hidden="false" outlineLevel="0" max="4" min="4" style="0" width="5.5"/>
    <col collapsed="false" customWidth="true" hidden="false" outlineLevel="0" max="6" min="5" style="0" width="15.99"/>
  </cols>
  <sheetData>
    <row r="1" customFormat="false" ht="14" hidden="false" customHeight="false" outlineLevel="0" collapsed="false">
      <c r="B1" s="42" t="s">
        <v>11</v>
      </c>
      <c r="C1" s="42"/>
      <c r="D1" s="43"/>
      <c r="E1" s="43"/>
      <c r="F1" s="43"/>
    </row>
    <row r="2" customFormat="false" ht="14" hidden="false" customHeight="false" outlineLevel="0" collapsed="false">
      <c r="B2" s="42" t="s">
        <v>12</v>
      </c>
      <c r="C2" s="42"/>
      <c r="D2" s="43"/>
      <c r="E2" s="43"/>
      <c r="F2" s="43"/>
    </row>
    <row r="3" customFormat="false" ht="14" hidden="false" customHeight="false" outlineLevel="0" collapsed="false">
      <c r="B3" s="44"/>
      <c r="C3" s="44"/>
      <c r="D3" s="45"/>
      <c r="E3" s="45"/>
      <c r="F3" s="45"/>
    </row>
    <row r="4" customFormat="false" ht="56" hidden="false" customHeight="false" outlineLevel="0" collapsed="false">
      <c r="B4" s="44" t="s">
        <v>13</v>
      </c>
      <c r="C4" s="44"/>
      <c r="D4" s="45"/>
      <c r="E4" s="45"/>
      <c r="F4" s="45"/>
    </row>
    <row r="5" customFormat="false" ht="14" hidden="false" customHeight="false" outlineLevel="0" collapsed="false">
      <c r="B5" s="44"/>
      <c r="C5" s="44"/>
      <c r="D5" s="45"/>
      <c r="E5" s="45"/>
      <c r="F5" s="45"/>
    </row>
    <row r="6" customFormat="false" ht="28" hidden="false" customHeight="false" outlineLevel="0" collapsed="false">
      <c r="B6" s="42" t="s">
        <v>14</v>
      </c>
      <c r="C6" s="42"/>
      <c r="D6" s="43"/>
      <c r="E6" s="43" t="s">
        <v>15</v>
      </c>
      <c r="F6" s="43" t="s">
        <v>16</v>
      </c>
    </row>
    <row r="7" customFormat="false" ht="15" hidden="false" customHeight="false" outlineLevel="0" collapsed="false">
      <c r="B7" s="44"/>
      <c r="C7" s="44"/>
      <c r="D7" s="45"/>
      <c r="E7" s="45"/>
      <c r="F7" s="45"/>
    </row>
    <row r="8" customFormat="false" ht="43" hidden="false" customHeight="false" outlineLevel="0" collapsed="false">
      <c r="B8" s="46" t="s">
        <v>17</v>
      </c>
      <c r="C8" s="47"/>
      <c r="D8" s="48"/>
      <c r="E8" s="48" t="n">
        <v>7</v>
      </c>
      <c r="F8" s="49" t="s">
        <v>18</v>
      </c>
    </row>
    <row r="9" customFormat="false" ht="14" hidden="false" customHeight="false" outlineLevel="0" collapsed="false">
      <c r="B9" s="44"/>
      <c r="C9" s="44"/>
      <c r="D9" s="45"/>
      <c r="E9" s="45"/>
      <c r="F9" s="45"/>
    </row>
    <row r="10" customFormat="false" ht="14" hidden="false" customHeight="false" outlineLevel="0" collapsed="false">
      <c r="B10" s="44"/>
      <c r="C10" s="44"/>
      <c r="D10" s="45"/>
      <c r="E10" s="45"/>
      <c r="F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64.5"/>
    <col collapsed="false" customWidth="true" hidden="false" outlineLevel="0" max="3" min="3" style="0" width="1.5"/>
    <col collapsed="false" customWidth="true" hidden="false" outlineLevel="0" max="4" min="4" style="0" width="5.5"/>
    <col collapsed="false" customWidth="true" hidden="false" outlineLevel="0" max="6" min="5" style="0" width="15.99"/>
  </cols>
  <sheetData>
    <row r="1" customFormat="false" ht="14" hidden="false" customHeight="false" outlineLevel="0" collapsed="false">
      <c r="B1" s="42" t="s">
        <v>11</v>
      </c>
      <c r="C1" s="42"/>
      <c r="D1" s="43"/>
      <c r="E1" s="43"/>
      <c r="F1" s="43"/>
    </row>
    <row r="2" customFormat="false" ht="14" hidden="false" customHeight="false" outlineLevel="0" collapsed="false">
      <c r="B2" s="42" t="s">
        <v>12</v>
      </c>
      <c r="C2" s="42"/>
      <c r="D2" s="43"/>
      <c r="E2" s="43"/>
      <c r="F2" s="43"/>
    </row>
    <row r="3" customFormat="false" ht="14" hidden="false" customHeight="false" outlineLevel="0" collapsed="false">
      <c r="B3" s="44"/>
      <c r="C3" s="44"/>
      <c r="D3" s="45"/>
      <c r="E3" s="45"/>
      <c r="F3" s="45"/>
    </row>
    <row r="4" customFormat="false" ht="56" hidden="false" customHeight="false" outlineLevel="0" collapsed="false">
      <c r="B4" s="44" t="s">
        <v>13</v>
      </c>
      <c r="C4" s="44"/>
      <c r="D4" s="45"/>
      <c r="E4" s="45"/>
      <c r="F4" s="45"/>
    </row>
    <row r="5" customFormat="false" ht="14" hidden="false" customHeight="false" outlineLevel="0" collapsed="false">
      <c r="B5" s="44"/>
      <c r="C5" s="44"/>
      <c r="D5" s="45"/>
      <c r="E5" s="45"/>
      <c r="F5" s="45"/>
    </row>
    <row r="6" customFormat="false" ht="28" hidden="false" customHeight="false" outlineLevel="0" collapsed="false">
      <c r="B6" s="42" t="s">
        <v>14</v>
      </c>
      <c r="C6" s="42"/>
      <c r="D6" s="43"/>
      <c r="E6" s="43" t="s">
        <v>15</v>
      </c>
      <c r="F6" s="43" t="s">
        <v>16</v>
      </c>
    </row>
    <row r="7" customFormat="false" ht="15" hidden="false" customHeight="false" outlineLevel="0" collapsed="false">
      <c r="B7" s="44"/>
      <c r="C7" s="44"/>
      <c r="D7" s="45"/>
      <c r="E7" s="45"/>
      <c r="F7" s="45"/>
    </row>
    <row r="8" customFormat="false" ht="43" hidden="false" customHeight="false" outlineLevel="0" collapsed="false">
      <c r="B8" s="46" t="s">
        <v>17</v>
      </c>
      <c r="C8" s="47"/>
      <c r="D8" s="48"/>
      <c r="E8" s="48" t="n">
        <v>7</v>
      </c>
      <c r="F8" s="49" t="s">
        <v>18</v>
      </c>
    </row>
    <row r="9" customFormat="false" ht="14" hidden="false" customHeight="false" outlineLevel="0" collapsed="false">
      <c r="B9" s="44"/>
      <c r="C9" s="44"/>
      <c r="D9" s="45"/>
      <c r="E9" s="45"/>
      <c r="F9" s="45"/>
    </row>
    <row r="10" customFormat="false" ht="14" hidden="false" customHeight="false" outlineLevel="0" collapsed="false">
      <c r="B10" s="44"/>
      <c r="C10" s="44"/>
      <c r="D10" s="45"/>
      <c r="E10" s="45"/>
      <c r="F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53:18Z</dcterms:created>
  <dc:creator>user</dc:creator>
  <dc:description/>
  <dc:language>en-US</dc:language>
  <cp:lastModifiedBy>Елена</cp:lastModifiedBy>
  <dcterms:modified xsi:type="dcterms:W3CDTF">2013-01-29T19:31:03Z</dcterms:modified>
  <cp:revision>0</cp:revision>
  <dc:subject/>
  <dc:title/>
</cp:coreProperties>
</file>