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Общая сумма</t>
  </si>
  <si>
    <t xml:space="preserve">Номер</t>
  </si>
  <si>
    <t xml:space="preserve">Сумма к взысканию</t>
  </si>
  <si>
    <t xml:space="preserve">Данные</t>
  </si>
  <si>
    <t xml:space="preserve">0100109568</t>
  </si>
  <si>
    <t xml:space="preserve">Сумма по полю Сумма к взысканию</t>
  </si>
  <si>
    <t xml:space="preserve">Среднее по полю Общая сумма</t>
  </si>
  <si>
    <t xml:space="preserve">Разница</t>
  </si>
  <si>
    <t xml:space="preserve">0814122310</t>
  </si>
  <si>
    <t xml:space="preserve">1500010251</t>
  </si>
  <si>
    <t xml:space="preserve">1601538214</t>
  </si>
  <si>
    <t xml:space="preserve">1604844543</t>
  </si>
  <si>
    <t xml:space="preserve">2304009430</t>
  </si>
  <si>
    <t xml:space="preserve">2315008321</t>
  </si>
  <si>
    <t xml:space="preserve">2316537009</t>
  </si>
  <si>
    <t xml:space="preserve">2316542409</t>
  </si>
  <si>
    <t xml:space="preserve">2403013955</t>
  </si>
  <si>
    <t xml:space="preserve">2621005595</t>
  </si>
  <si>
    <t xml:space="preserve">26230127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;[RED]#,##0.00"/>
    <numFmt numFmtId="168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B1:D25" sheet="Лист1"/>
  </cacheSource>
  <cacheFields count="3">
    <cacheField name="Общая сумма" numFmtId="0">
      <sharedItems containsSemiMixedTypes="0" containsString="0" containsNumber="1" minValue="80" maxValue="5256.48" count="12">
        <n v="80"/>
        <n v="96"/>
        <n v="101.87"/>
        <n v="116.4"/>
        <n v="127.46"/>
        <n v="138.68"/>
        <n v="300"/>
        <n v="386.29"/>
        <n v="486"/>
        <n v="2295.68"/>
        <n v="3436.3"/>
        <n v="5256.48"/>
      </sharedItems>
    </cacheField>
    <cacheField name="Номер" numFmtId="0">
      <sharedItems count="12">
        <s v="0100109568"/>
        <s v="0814122310"/>
        <s v="1500010251"/>
        <s v="1601538214"/>
        <s v="1604844543"/>
        <s v="2304009430"/>
        <s v="2315008321"/>
        <s v="2316537009"/>
        <s v="2316542409"/>
        <s v="2403013955"/>
        <s v="2621005595"/>
        <s v="2623012754"/>
      </sharedItems>
    </cacheField>
    <cacheField name="Сумма к взысканию" numFmtId="0">
      <sharedItems containsSemiMixedTypes="0" containsString="0" containsNumber="1" minValue="0" maxValue="3436.3" count="14">
        <n v="0"/>
        <n v="43"/>
        <n v="80"/>
        <n v="84.46"/>
        <n v="96"/>
        <n v="101.87"/>
        <n v="116.4"/>
        <n v="138.68"/>
        <n v="162"/>
        <n v="300"/>
        <n v="324"/>
        <n v="386.29"/>
        <n v="2295.68"/>
        <n v="3436.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1"/>
    <x v="0"/>
    <x v="4"/>
  </r>
  <r>
    <x v="6"/>
    <x v="1"/>
    <x v="9"/>
  </r>
  <r>
    <x v="4"/>
    <x v="2"/>
    <x v="0"/>
  </r>
  <r>
    <x v="4"/>
    <x v="2"/>
    <x v="0"/>
  </r>
  <r>
    <x v="4"/>
    <x v="2"/>
    <x v="0"/>
  </r>
  <r>
    <x v="4"/>
    <x v="2"/>
    <x v="3"/>
  </r>
  <r>
    <x v="4"/>
    <x v="2"/>
    <x v="1"/>
  </r>
  <r>
    <x v="8"/>
    <x v="3"/>
    <x v="8"/>
  </r>
  <r>
    <x v="8"/>
    <x v="3"/>
    <x v="10"/>
  </r>
  <r>
    <x v="3"/>
    <x v="4"/>
    <x v="6"/>
  </r>
  <r>
    <x v="9"/>
    <x v="5"/>
    <x v="12"/>
  </r>
  <r>
    <x v="9"/>
    <x v="5"/>
    <x v="0"/>
  </r>
  <r>
    <x v="9"/>
    <x v="5"/>
    <x v="0"/>
  </r>
  <r>
    <x v="9"/>
    <x v="5"/>
    <x v="0"/>
  </r>
  <r>
    <x v="0"/>
    <x v="6"/>
    <x v="2"/>
  </r>
  <r>
    <x v="7"/>
    <x v="7"/>
    <x v="11"/>
  </r>
  <r>
    <x v="2"/>
    <x v="8"/>
    <x v="5"/>
  </r>
  <r>
    <x v="2"/>
    <x v="8"/>
    <x v="0"/>
  </r>
  <r>
    <x v="11"/>
    <x v="9"/>
    <x v="0"/>
  </r>
  <r>
    <x v="11"/>
    <x v="9"/>
    <x v="0"/>
  </r>
  <r>
    <x v="11"/>
    <x v="9"/>
    <x v="0"/>
  </r>
  <r>
    <x v="10"/>
    <x v="10"/>
    <x v="13"/>
  </r>
  <r>
    <x v="10"/>
    <x v="10"/>
    <x v="0"/>
  </r>
  <r>
    <x v="5"/>
    <x v="1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I14" firstHeaderRow="2" firstDataRow="2" firstDataCol="1"/>
  <pivotFields count="3"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-2"/>
  </colFields>
  <dataFields count="2">
    <dataField name="Сумма по полю Сумма к взысканию" fld="2" subtotal="sum" numFmtId="167"/>
    <dataField name="Среднее по полю Общая сумма" fld="0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1" width="18.7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true" hidden="false" outlineLevel="0" max="8" min="8" style="1" width="15.7"/>
    <col collapsed="false" customWidth="true" hidden="false" outlineLevel="0" max="9" min="9" style="1" width="29.41"/>
    <col collapsed="false" customWidth="true" hidden="false" outlineLevel="0" max="10" min="10" style="1" width="7.99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G1" s="2"/>
      <c r="H1" s="3" t="s">
        <v>3</v>
      </c>
      <c r="I1" s="4"/>
      <c r="J1" s="0"/>
      <c r="K1" s="0"/>
      <c r="L1" s="0"/>
      <c r="M1" s="0"/>
    </row>
    <row r="2" customFormat="false" ht="12.75" hidden="false" customHeight="false" outlineLevel="0" collapsed="false">
      <c r="A2" s="5" t="n">
        <f aca="false">IF(C2&lt;&gt;C1,B2-SUMIF(C2:C100,$C2,D2:D100),"")</f>
        <v>0</v>
      </c>
      <c r="B2" s="6" t="n">
        <v>96</v>
      </c>
      <c r="C2" s="7" t="s">
        <v>4</v>
      </c>
      <c r="D2" s="8" t="n">
        <v>96</v>
      </c>
      <c r="E2" s="9" t="n">
        <f aca="false">IF(C2&lt;&gt;C1,VLOOKUP(C2,G$3:J$14,4,),"")</f>
        <v>0</v>
      </c>
      <c r="G2" s="3" t="s">
        <v>1</v>
      </c>
      <c r="H2" s="2" t="s">
        <v>5</v>
      </c>
      <c r="I2" s="10" t="s">
        <v>6</v>
      </c>
      <c r="J2" s="11" t="s">
        <v>7</v>
      </c>
      <c r="K2" s="0"/>
      <c r="L2" s="0"/>
      <c r="M2" s="0"/>
    </row>
    <row r="3" customFormat="false" ht="12.75" hidden="false" customHeight="false" outlineLevel="0" collapsed="false">
      <c r="A3" s="5" t="n">
        <f aca="false">IF(C3&lt;&gt;C2,B3-SUMIF(C3:C101,$C3,D3:D101),"")</f>
        <v>0</v>
      </c>
      <c r="B3" s="6" t="n">
        <v>300</v>
      </c>
      <c r="C3" s="7" t="s">
        <v>8</v>
      </c>
      <c r="D3" s="8" t="n">
        <v>300</v>
      </c>
      <c r="E3" s="9" t="n">
        <f aca="false">IF(C3&lt;&gt;C2,VLOOKUP(C3,G$3:J$14,4,),"")</f>
        <v>0</v>
      </c>
      <c r="G3" s="2" t="s">
        <v>4</v>
      </c>
      <c r="H3" s="12" t="n">
        <v>96</v>
      </c>
      <c r="I3" s="13" t="n">
        <v>96</v>
      </c>
      <c r="J3" s="14" t="n">
        <f aca="false">I3-H3</f>
        <v>0</v>
      </c>
      <c r="K3" s="0"/>
      <c r="L3" s="0"/>
      <c r="M3" s="0"/>
    </row>
    <row r="4" customFormat="false" ht="12.75" hidden="false" customHeight="false" outlineLevel="0" collapsed="false">
      <c r="A4" s="5" t="n">
        <f aca="false">IF(C4&lt;&gt;C3,B4-SUMIF(C4:C102,$C4,D4:D102),"")</f>
        <v>0</v>
      </c>
      <c r="B4" s="6" t="n">
        <v>127.46</v>
      </c>
      <c r="C4" s="7" t="s">
        <v>9</v>
      </c>
      <c r="D4" s="8" t="n">
        <v>0</v>
      </c>
      <c r="E4" s="9" t="n">
        <f aca="false">IF(C4&lt;&gt;C3,VLOOKUP(C4,G$3:J$14,4,),"")</f>
        <v>0</v>
      </c>
      <c r="G4" s="15" t="s">
        <v>8</v>
      </c>
      <c r="H4" s="16" t="n">
        <v>300</v>
      </c>
      <c r="I4" s="17" t="n">
        <v>300</v>
      </c>
      <c r="J4" s="14" t="n">
        <f aca="false">I4-H4</f>
        <v>0</v>
      </c>
      <c r="K4" s="0"/>
      <c r="L4" s="0"/>
      <c r="M4" s="0"/>
    </row>
    <row r="5" customFormat="false" ht="12.75" hidden="false" customHeight="false" outlineLevel="0" collapsed="false">
      <c r="A5" s="5" t="str">
        <f aca="false">IF(C5&lt;&gt;C4,B5-SUMIF(C5:C103,$C5,D5:D103),"")</f>
        <v/>
      </c>
      <c r="B5" s="6" t="n">
        <v>127.46</v>
      </c>
      <c r="C5" s="7" t="s">
        <v>9</v>
      </c>
      <c r="D5" s="8" t="n">
        <v>0</v>
      </c>
      <c r="E5" s="9" t="str">
        <f aca="false">IF(C5&lt;&gt;C4,VLOOKUP(C5,G$3:J$14,4,),"")</f>
        <v/>
      </c>
      <c r="G5" s="15" t="s">
        <v>9</v>
      </c>
      <c r="H5" s="16" t="n">
        <v>127.46</v>
      </c>
      <c r="I5" s="17" t="n">
        <v>127.46</v>
      </c>
      <c r="J5" s="14" t="n">
        <f aca="false">I5-H5</f>
        <v>0</v>
      </c>
      <c r="K5" s="0"/>
      <c r="L5" s="0"/>
      <c r="M5" s="0"/>
    </row>
    <row r="6" customFormat="false" ht="12.75" hidden="false" customHeight="false" outlineLevel="0" collapsed="false">
      <c r="A6" s="5" t="str">
        <f aca="false">IF(C6&lt;&gt;C5,B6-SUMIF(C6:C104,$C6,D6:D104),"")</f>
        <v/>
      </c>
      <c r="B6" s="6" t="n">
        <v>127.46</v>
      </c>
      <c r="C6" s="7" t="s">
        <v>9</v>
      </c>
      <c r="D6" s="8" t="n">
        <v>0</v>
      </c>
      <c r="E6" s="9" t="str">
        <f aca="false">IF(C6&lt;&gt;C5,VLOOKUP(C6,G$3:J$14,4,),"")</f>
        <v/>
      </c>
      <c r="G6" s="15" t="s">
        <v>10</v>
      </c>
      <c r="H6" s="16" t="n">
        <v>486</v>
      </c>
      <c r="I6" s="17" t="n">
        <v>486</v>
      </c>
      <c r="J6" s="14" t="n">
        <f aca="false">I6-H6</f>
        <v>0</v>
      </c>
      <c r="K6" s="0"/>
      <c r="L6" s="0"/>
      <c r="M6" s="0"/>
    </row>
    <row r="7" customFormat="false" ht="12.75" hidden="false" customHeight="false" outlineLevel="0" collapsed="false">
      <c r="A7" s="5" t="str">
        <f aca="false">IF(C7&lt;&gt;C6,B7-SUMIF(C7:C105,$C7,D7:D105),"")</f>
        <v/>
      </c>
      <c r="B7" s="6" t="n">
        <v>127.46</v>
      </c>
      <c r="C7" s="7" t="s">
        <v>9</v>
      </c>
      <c r="D7" s="8" t="n">
        <v>84.46</v>
      </c>
      <c r="E7" s="9" t="str">
        <f aca="false">IF(C7&lt;&gt;C6,VLOOKUP(C7,G$3:J$14,4,),"")</f>
        <v/>
      </c>
      <c r="G7" s="15" t="s">
        <v>11</v>
      </c>
      <c r="H7" s="16" t="n">
        <v>116.4</v>
      </c>
      <c r="I7" s="17" t="n">
        <v>116.4</v>
      </c>
      <c r="J7" s="14" t="n">
        <f aca="false">I7-H7</f>
        <v>0</v>
      </c>
      <c r="K7" s="0"/>
      <c r="L7" s="0"/>
      <c r="M7" s="0"/>
    </row>
    <row r="8" customFormat="false" ht="12.75" hidden="false" customHeight="false" outlineLevel="0" collapsed="false">
      <c r="A8" s="5" t="str">
        <f aca="false">IF(C8&lt;&gt;C7,B8-SUMIF(C8:C106,$C8,D8:D106),"")</f>
        <v/>
      </c>
      <c r="B8" s="6" t="n">
        <v>127.46</v>
      </c>
      <c r="C8" s="7" t="s">
        <v>9</v>
      </c>
      <c r="D8" s="8" t="n">
        <v>43</v>
      </c>
      <c r="E8" s="9" t="str">
        <f aca="false">IF(C8&lt;&gt;C7,VLOOKUP(C8,G$3:J$14,4,),"")</f>
        <v/>
      </c>
      <c r="G8" s="15" t="s">
        <v>12</v>
      </c>
      <c r="H8" s="16" t="n">
        <v>2295.68</v>
      </c>
      <c r="I8" s="17" t="n">
        <v>2295.68</v>
      </c>
      <c r="J8" s="14" t="n">
        <f aca="false">I8-H8</f>
        <v>0</v>
      </c>
      <c r="K8" s="0"/>
      <c r="L8" s="0"/>
      <c r="M8" s="0"/>
    </row>
    <row r="9" customFormat="false" ht="12.75" hidden="false" customHeight="false" outlineLevel="0" collapsed="false">
      <c r="A9" s="5" t="n">
        <f aca="false">IF(C9&lt;&gt;C8,B9-SUMIF(C9:C107,$C9,D9:D107),"")</f>
        <v>0</v>
      </c>
      <c r="B9" s="6" t="n">
        <v>486</v>
      </c>
      <c r="C9" s="7" t="s">
        <v>10</v>
      </c>
      <c r="D9" s="8" t="n">
        <v>162</v>
      </c>
      <c r="E9" s="9" t="n">
        <f aca="false">IF(C9&lt;&gt;C8,VLOOKUP(C9,G$3:J$14,4,),"")</f>
        <v>0</v>
      </c>
      <c r="G9" s="15" t="s">
        <v>13</v>
      </c>
      <c r="H9" s="16" t="n">
        <v>80</v>
      </c>
      <c r="I9" s="17" t="n">
        <v>80</v>
      </c>
      <c r="J9" s="14" t="n">
        <f aca="false">I9-H9</f>
        <v>0</v>
      </c>
      <c r="K9" s="0"/>
      <c r="L9" s="0"/>
      <c r="M9" s="0"/>
    </row>
    <row r="10" customFormat="false" ht="12.75" hidden="false" customHeight="false" outlineLevel="0" collapsed="false">
      <c r="A10" s="5" t="str">
        <f aca="false">IF(C10&lt;&gt;C9,B10-SUMIF(C10:C108,$C10,D10:D108),"")</f>
        <v/>
      </c>
      <c r="B10" s="6" t="n">
        <v>486</v>
      </c>
      <c r="C10" s="7" t="s">
        <v>10</v>
      </c>
      <c r="D10" s="8" t="n">
        <v>324</v>
      </c>
      <c r="E10" s="9" t="str">
        <f aca="false">IF(C10&lt;&gt;C9,VLOOKUP(C10,G$3:J$14,4,),"")</f>
        <v/>
      </c>
      <c r="G10" s="15" t="s">
        <v>14</v>
      </c>
      <c r="H10" s="16" t="n">
        <v>386.29</v>
      </c>
      <c r="I10" s="17" t="n">
        <v>386.29</v>
      </c>
      <c r="J10" s="14" t="n">
        <f aca="false">I10-H10</f>
        <v>0</v>
      </c>
      <c r="K10" s="0"/>
      <c r="L10" s="0"/>
      <c r="M10" s="0"/>
    </row>
    <row r="11" customFormat="false" ht="12.75" hidden="false" customHeight="false" outlineLevel="0" collapsed="false">
      <c r="A11" s="5" t="n">
        <f aca="false">IF(C11&lt;&gt;C10,B11-SUMIF(C11:C109,$C11,D11:D109),"")</f>
        <v>0</v>
      </c>
      <c r="B11" s="6" t="n">
        <v>116.4</v>
      </c>
      <c r="C11" s="7" t="s">
        <v>11</v>
      </c>
      <c r="D11" s="8" t="n">
        <v>116.4</v>
      </c>
      <c r="E11" s="9" t="n">
        <f aca="false">IF(C11&lt;&gt;C10,VLOOKUP(C11,G$3:J$14,4,),"")</f>
        <v>0</v>
      </c>
      <c r="G11" s="15" t="s">
        <v>15</v>
      </c>
      <c r="H11" s="16" t="n">
        <v>101.87</v>
      </c>
      <c r="I11" s="17" t="n">
        <v>101.87</v>
      </c>
      <c r="J11" s="14" t="n">
        <f aca="false">I11-H11</f>
        <v>0</v>
      </c>
      <c r="K11" s="0"/>
      <c r="L11" s="0"/>
      <c r="M11" s="0"/>
    </row>
    <row r="12" customFormat="false" ht="12.75" hidden="false" customHeight="false" outlineLevel="0" collapsed="false">
      <c r="A12" s="5" t="n">
        <f aca="false">IF(C12&lt;&gt;C11,B12-SUMIF(C12:C110,$C12,D12:D110),"")</f>
        <v>0</v>
      </c>
      <c r="B12" s="6" t="n">
        <v>2295.68</v>
      </c>
      <c r="C12" s="7" t="s">
        <v>12</v>
      </c>
      <c r="D12" s="8" t="n">
        <v>2295.68</v>
      </c>
      <c r="E12" s="9" t="n">
        <f aca="false">IF(C12&lt;&gt;C11,VLOOKUP(C12,G$3:J$14,4,),"")</f>
        <v>0</v>
      </c>
      <c r="G12" s="15" t="s">
        <v>16</v>
      </c>
      <c r="H12" s="16" t="n">
        <v>0</v>
      </c>
      <c r="I12" s="17" t="n">
        <v>5256.48</v>
      </c>
      <c r="J12" s="14" t="n">
        <f aca="false">I12-H12</f>
        <v>5256.48</v>
      </c>
      <c r="K12" s="0"/>
      <c r="L12" s="0"/>
      <c r="M12" s="0"/>
    </row>
    <row r="13" customFormat="false" ht="12.75" hidden="false" customHeight="false" outlineLevel="0" collapsed="false">
      <c r="A13" s="5" t="str">
        <f aca="false">IF(C13&lt;&gt;C12,B13-SUMIF(C13:C111,$C13,D13:D111),"")</f>
        <v/>
      </c>
      <c r="B13" s="6" t="n">
        <v>2295.68</v>
      </c>
      <c r="C13" s="7" t="s">
        <v>12</v>
      </c>
      <c r="D13" s="8" t="n">
        <v>0</v>
      </c>
      <c r="E13" s="9" t="str">
        <f aca="false">IF(C13&lt;&gt;C12,VLOOKUP(C13,G$3:J$14,4,),"")</f>
        <v/>
      </c>
      <c r="G13" s="15" t="s">
        <v>17</v>
      </c>
      <c r="H13" s="16" t="n">
        <v>3436.3</v>
      </c>
      <c r="I13" s="17" t="n">
        <v>3436.3</v>
      </c>
      <c r="J13" s="14" t="n">
        <f aca="false">I13-H13</f>
        <v>0</v>
      </c>
      <c r="K13" s="0"/>
      <c r="L13" s="0"/>
      <c r="M13" s="0"/>
    </row>
    <row r="14" customFormat="false" ht="12.75" hidden="false" customHeight="false" outlineLevel="0" collapsed="false">
      <c r="A14" s="5" t="str">
        <f aca="false">IF(C14&lt;&gt;C13,B14-SUMIF(C14:C112,$C14,D14:D112),"")</f>
        <v/>
      </c>
      <c r="B14" s="6" t="n">
        <v>2295.68</v>
      </c>
      <c r="C14" s="7" t="s">
        <v>12</v>
      </c>
      <c r="D14" s="8" t="n">
        <v>0</v>
      </c>
      <c r="E14" s="9" t="str">
        <f aca="false">IF(C14&lt;&gt;C13,VLOOKUP(C14,G$3:J$14,4,),"")</f>
        <v/>
      </c>
      <c r="G14" s="18" t="s">
        <v>18</v>
      </c>
      <c r="H14" s="19" t="n">
        <v>138.68</v>
      </c>
      <c r="I14" s="20" t="n">
        <v>138.68</v>
      </c>
      <c r="J14" s="14" t="n">
        <f aca="false">I14-H14</f>
        <v>0</v>
      </c>
      <c r="K14" s="0"/>
      <c r="L14" s="0"/>
      <c r="M14" s="0"/>
    </row>
    <row r="15" customFormat="false" ht="12.75" hidden="false" customHeight="false" outlineLevel="0" collapsed="false">
      <c r="A15" s="5" t="str">
        <f aca="false">IF(C15&lt;&gt;C14,B15-SUMIF(C15:C113,$C15,D15:D113),"")</f>
        <v/>
      </c>
      <c r="B15" s="6" t="n">
        <v>2295.68</v>
      </c>
      <c r="C15" s="7" t="s">
        <v>12</v>
      </c>
      <c r="D15" s="8" t="n">
        <v>0</v>
      </c>
      <c r="E15" s="9" t="str">
        <f aca="false">IF(C15&lt;&gt;C14,VLOOKUP(C15,G$3:J$14,4,),"")</f>
        <v/>
      </c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5" t="n">
        <f aca="false">IF(C16&lt;&gt;C15,B16-SUMIF(C16:C114,$C16,D16:D114),"")</f>
        <v>0</v>
      </c>
      <c r="B16" s="6" t="n">
        <v>80</v>
      </c>
      <c r="C16" s="7" t="s">
        <v>13</v>
      </c>
      <c r="D16" s="8" t="n">
        <v>80</v>
      </c>
      <c r="E16" s="9" t="n">
        <f aca="false">IF(C16&lt;&gt;C15,VLOOKUP(C16,G$3:J$14,4,),"")</f>
        <v>0</v>
      </c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5" t="n">
        <f aca="false">IF(C17&lt;&gt;C16,B17-SUMIF(C17:C115,$C17,D17:D115),"")</f>
        <v>0</v>
      </c>
      <c r="B17" s="6" t="n">
        <v>386.29</v>
      </c>
      <c r="C17" s="7" t="s">
        <v>14</v>
      </c>
      <c r="D17" s="8" t="n">
        <v>386.29</v>
      </c>
      <c r="E17" s="9" t="n">
        <f aca="false">IF(C17&lt;&gt;C16,VLOOKUP(C17,G$3:J$14,4,),"")</f>
        <v>0</v>
      </c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5" t="n">
        <f aca="false">IF(C18&lt;&gt;C17,B18-SUMIF(C18:C116,$C18,D18:D116),"")</f>
        <v>0</v>
      </c>
      <c r="B18" s="6" t="n">
        <v>101.87</v>
      </c>
      <c r="C18" s="7" t="s">
        <v>15</v>
      </c>
      <c r="D18" s="8" t="n">
        <v>101.87</v>
      </c>
      <c r="E18" s="9" t="n">
        <f aca="false">IF(C18&lt;&gt;C17,VLOOKUP(C18,G$3:J$14,4,),"")</f>
        <v>0</v>
      </c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5" t="str">
        <f aca="false">IF(C19&lt;&gt;C18,B19-SUMIF(C19:C117,$C19,D19:D117),"")</f>
        <v/>
      </c>
      <c r="B19" s="6" t="n">
        <v>101.87</v>
      </c>
      <c r="C19" s="7" t="s">
        <v>15</v>
      </c>
      <c r="D19" s="8" t="n">
        <v>0</v>
      </c>
      <c r="E19" s="9" t="str">
        <f aca="false">IF(C19&lt;&gt;C18,VLOOKUP(C19,G$3:J$14,4,),"")</f>
        <v/>
      </c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5" t="n">
        <f aca="false">IF(C20&lt;&gt;C19,B20-SUMIF(C20:C118,$C20,D20:D118),"")</f>
        <v>5256.48</v>
      </c>
      <c r="B20" s="6" t="n">
        <v>5256.48</v>
      </c>
      <c r="C20" s="7" t="s">
        <v>16</v>
      </c>
      <c r="D20" s="8" t="n">
        <v>0</v>
      </c>
      <c r="E20" s="9" t="n">
        <f aca="false">IF(C20&lt;&gt;C19,VLOOKUP(C20,G$3:J$14,4,),"")</f>
        <v>5256.48</v>
      </c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5" t="str">
        <f aca="false">IF(C21&lt;&gt;C20,B21-SUMIF(C21:C119,$C21,D21:D119),"")</f>
        <v/>
      </c>
      <c r="B21" s="6" t="n">
        <v>5256.48</v>
      </c>
      <c r="C21" s="7" t="s">
        <v>16</v>
      </c>
      <c r="D21" s="8" t="n">
        <v>0</v>
      </c>
      <c r="E21" s="9" t="str">
        <f aca="false">IF(C21&lt;&gt;C20,VLOOKUP(C21,G$3:J$14,4,),"")</f>
        <v/>
      </c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5" t="str">
        <f aca="false">IF(C22&lt;&gt;C21,B22-SUMIF(C22:C120,$C22,D22:D120),"")</f>
        <v/>
      </c>
      <c r="B22" s="6" t="n">
        <v>5256.48</v>
      </c>
      <c r="C22" s="7" t="s">
        <v>16</v>
      </c>
      <c r="D22" s="8" t="n">
        <v>0</v>
      </c>
      <c r="E22" s="9" t="str">
        <f aca="false">IF(C22&lt;&gt;C21,VLOOKUP(C22,G$3:J$14,4,),"")</f>
        <v/>
      </c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5" t="n">
        <f aca="false">IF(C23&lt;&gt;C22,B23-SUMIF(C23:C121,$C23,D23:D121),"")</f>
        <v>0</v>
      </c>
      <c r="B23" s="6" t="n">
        <v>3436.3</v>
      </c>
      <c r="C23" s="7" t="s">
        <v>17</v>
      </c>
      <c r="D23" s="8" t="n">
        <v>3436.3</v>
      </c>
      <c r="E23" s="9" t="n">
        <f aca="false">IF(C23&lt;&gt;C22,VLOOKUP(C23,G$3:J$14,4,),"")</f>
        <v>0</v>
      </c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5" t="str">
        <f aca="false">IF(C24&lt;&gt;C23,B24-SUMIF(C24:C122,$C24,D24:D122),"")</f>
        <v/>
      </c>
      <c r="B24" s="6" t="n">
        <v>3436.3</v>
      </c>
      <c r="C24" s="7" t="s">
        <v>17</v>
      </c>
      <c r="D24" s="8" t="n">
        <v>0</v>
      </c>
      <c r="E24" s="9" t="str">
        <f aca="false">IF(C24&lt;&gt;C23,VLOOKUP(C24,G$3:J$14,4,),"")</f>
        <v/>
      </c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5" t="n">
        <f aca="false">IF(C25&lt;&gt;C24,B25-SUMIF(C25:C123,$C25,D25:D123),"")</f>
        <v>0</v>
      </c>
      <c r="B25" s="6" t="n">
        <v>138.68</v>
      </c>
      <c r="C25" s="7" t="s">
        <v>18</v>
      </c>
      <c r="D25" s="8" t="n">
        <v>138.68</v>
      </c>
      <c r="E25" s="9" t="n">
        <f aca="false">IF(C25&lt;&gt;C24,VLOOKUP(C25,G$3:J$14,4,),"")</f>
        <v>0</v>
      </c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7:29:20Z</dcterms:created>
  <dc:creator>Admin</dc:creator>
  <dc:description/>
  <dc:language>en-US</dc:language>
  <cp:lastModifiedBy>Александр</cp:lastModifiedBy>
  <dcterms:modified xsi:type="dcterms:W3CDTF">2013-01-26T20:25:45Z</dcterms:modified>
  <cp:revision>0</cp:revision>
  <dc:subject/>
  <dc:title/>
</cp:coreProperties>
</file>