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Сводная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Сводная!$A$1:$AA$5</definedName>
    <definedName function="false" hidden="false" name="_xlfn_BAHTTEXT" vbProcedure="false"/>
    <definedName function="false" hidden="false" name="_xlfn_IFERROR" vbProcedure="false"/>
    <definedName function="false" hidden="false" name="месяцы" vbProcedure="false">[1]Sheet3!$C$2:$C$13</definedName>
    <definedName function="false" hidden="false" name="Регион" vbProcedure="false">[2]Списки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АССОРТИМЕНТНОЕ ПИВО</t>
  </si>
  <si>
    <t xml:space="preserve">Хейнекен</t>
  </si>
  <si>
    <t xml:space="preserve">Хейнекен+Амстел+Золотой фазан+Доктор дизель+Гиннес+Десперадос+Эдельвейс нефильтрованный</t>
  </si>
  <si>
    <t xml:space="preserve">Охота+Три Медведя</t>
  </si>
  <si>
    <t xml:space="preserve">Хейнекен - импорт</t>
  </si>
  <si>
    <t xml:space="preserve">Амстел</t>
  </si>
  <si>
    <t xml:space="preserve">Бочкарев</t>
  </si>
  <si>
    <t xml:space="preserve">Гиннес</t>
  </si>
  <si>
    <t xml:space="preserve">Десперадос</t>
  </si>
  <si>
    <t xml:space="preserve">Доктор дизель</t>
  </si>
  <si>
    <t xml:space="preserve">Золотой фазан</t>
  </si>
  <si>
    <t xml:space="preserve">Окское</t>
  </si>
  <si>
    <t xml:space="preserve">Охота</t>
  </si>
  <si>
    <t xml:space="preserve">Степан Разин</t>
  </si>
  <si>
    <t xml:space="preserve">Три медведя</t>
  </si>
  <si>
    <t xml:space="preserve">Бирра Моретти</t>
  </si>
  <si>
    <t xml:space="preserve">Гессер</t>
  </si>
  <si>
    <t xml:space="preserve">Кайзер</t>
  </si>
  <si>
    <t xml:space="preserve">Крушовице Империал</t>
  </si>
  <si>
    <t xml:space="preserve">Ньюкасл Браун Эль</t>
  </si>
  <si>
    <t xml:space="preserve">Тайгер</t>
  </si>
  <si>
    <t xml:space="preserve">Фюрстенберг</t>
  </si>
  <si>
    <t xml:space="preserve">Ципфер</t>
  </si>
  <si>
    <t xml:space="preserve">Эдельвейс нефильтрова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mstel report" xfId="56"/>
    <cellStyle name="Note 1" xfId="57"/>
    <cellStyle name="Output" xfId="58"/>
    <cellStyle name="SAPBEXaggData" xfId="59"/>
    <cellStyle name="Title" xfId="60"/>
    <cellStyle name="Total" xfId="61"/>
    <cellStyle name="Warning Text" xfId="62"/>
    <cellStyle name="Обычный 2" xfId="63"/>
    <cellStyle name="Обычный 26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Процентный 7" xfId="70"/>
    <cellStyle name="Процентный 8" xfId="71"/>
    <cellStyle name="Процентный 9" xfId="72"/>
    <cellStyle name="Стиль 1" xfId="73"/>
    <cellStyle name="Финансовый 2" xfId="7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1/Heineken/DOCUME~1/master/LOCALS~1/Temp/Rar$DI39.484/&#1055;&#1088;&#1086;&#1076;&#1091;&#1082;&#1090;&#1080;&#1074;&#1085;&#1086;&#1089;&#1090;&#1100;%20&#1060;&#1045;&#1042;&#1056;&#1040;&#1051;&#1068;&#1089;&#1077;&#1084;&#1077;&#1085;&#1086;&#1074;/&#1055;&#1083;&#1072;&#1085;&#1052;&#1077;&#1089;&#1103;&#10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76;&#1086;&#1082;&#1091;&#1084;&#1077;&#1085;&#1090;&#1099;/DOCUME~1/7740~1/LOCALS~1/Temp/Rar$DI00.750/&#1041;&#1088;&#1103;&#1085;&#1089;&#1082;/&#1055;&#1088;&#1086;&#1076;&#1091;&#1082;&#1090;&#1080;&#1074;&#1085;&#1086;&#1089;&#1090;&#1100;%2010/&#1055;&#1088;&#1086;&#1076;&#1091;&#1082;&#1090;&#1080;&#1074;&#1085;&#1086;&#1089;&#1090;&#1100;%2010/&#1058;&#1074;&#1077;&#1088;&#1100;/&#1058;&#1074;&#1077;&#1088;&#1100;%20&#1045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Месяц"/>
      <sheetName val="Sheet3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жедневный отчет SR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8.85"/>
    <col collapsed="false" customWidth="true" hidden="false" outlineLevel="0" max="3" min="3" style="1" width="9.41"/>
    <col collapsed="false" customWidth="true" hidden="false" outlineLevel="0" max="5" min="4" style="1" width="10.85"/>
    <col collapsed="false" customWidth="true" hidden="false" outlineLevel="0" max="27" min="6" style="2" width="11.85"/>
    <col collapsed="false" customWidth="false" hidden="false" outlineLevel="0" max="257" min="28" style="3" width="8.85"/>
  </cols>
  <sheetData>
    <row r="1" customFormat="false" ht="13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0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</v>
      </c>
      <c r="R1" s="5" t="s">
        <v>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 t="n">
        <f aca="false">SUMPRODUCT(F2:AA2*(F$1:AA$1=A$1))/10</f>
        <v>97.9709</v>
      </c>
      <c r="B2" s="6" t="n">
        <f aca="false">SUMPRODUCT(G2:AB2*(G$1:AB$1=B$1))/10</f>
        <v>22.8124</v>
      </c>
      <c r="C2" s="7" t="n">
        <f aca="false">SUMPRODUCT(F2:AA2*(($F$1:$AA$1=MID(C$1,1,SEARCH(" ",C$1)-1))+($F$1:$AA$1=MID(C$1,SEARCH(" ",C$1)+3,99))))</f>
        <v>0</v>
      </c>
      <c r="D2" s="7" t="n">
        <f aca="false">SUMPRODUCT(F2:AA2*(($F$1:$AA$1=MID(D$1,1,SEARCH(" ",D$1)-1))+($F$1:$AA$1=MID(D$1,SEARCH(" ",D$1)+3,99))))</f>
        <v>0</v>
      </c>
      <c r="E2" s="6" t="n">
        <f aca="false">SUMPRODUCT(J2:AE2*(J$1:AE$1=E$1))/10</f>
        <v>0.3385</v>
      </c>
      <c r="F2" s="6" t="n">
        <v>979.709</v>
      </c>
      <c r="G2" s="6" t="n">
        <v>53.2</v>
      </c>
      <c r="H2" s="6" t="n">
        <v>5.4</v>
      </c>
      <c r="I2" s="6" t="n">
        <v>0</v>
      </c>
      <c r="J2" s="6" t="n">
        <v>24</v>
      </c>
      <c r="K2" s="6" t="n">
        <v>23</v>
      </c>
      <c r="L2" s="6" t="n">
        <v>26.85</v>
      </c>
      <c r="M2" s="6" t="n">
        <v>214.3</v>
      </c>
      <c r="N2" s="6" t="n">
        <v>69.8</v>
      </c>
      <c r="O2" s="6" t="n">
        <v>0</v>
      </c>
      <c r="P2" s="6" t="n">
        <v>331.65</v>
      </c>
      <c r="Q2" s="6" t="n">
        <v>228.124</v>
      </c>
      <c r="R2" s="6" t="n">
        <v>3.385</v>
      </c>
      <c r="S2" s="6" t="n">
        <v>0</v>
      </c>
      <c r="T2" s="6" t="n">
        <v>0</v>
      </c>
      <c r="U2" s="6" t="n">
        <v>0</v>
      </c>
      <c r="V2" s="6" t="n">
        <v>2</v>
      </c>
      <c r="W2" s="6" t="n">
        <v>0</v>
      </c>
      <c r="X2" s="6" t="n">
        <v>0.3</v>
      </c>
      <c r="Y2" s="6" t="n">
        <v>0</v>
      </c>
      <c r="Z2" s="6" t="n">
        <v>0.5</v>
      </c>
      <c r="AA2" s="6" t="n">
        <v>0</v>
      </c>
    </row>
    <row r="3" customFormat="false" ht="12.75" hidden="false" customHeight="false" outlineLevel="0" collapsed="false">
      <c r="A3" s="6" t="n">
        <f aca="false">SUMPRODUCT(F3:AA3*(F$1:AA$1=A$1))/10</f>
        <v>0.4635</v>
      </c>
      <c r="B3" s="6" t="n">
        <f aca="false">SUMPRODUCT(G3:AB3*(G$1:AB$1=B$1))/10</f>
        <v>0.15</v>
      </c>
      <c r="C3" s="8"/>
      <c r="D3" s="8"/>
      <c r="E3" s="6" t="n">
        <f aca="false">SUMPRODUCT(J3:AE3*(J$1:AE$1=E$1))/10</f>
        <v>0.1385</v>
      </c>
      <c r="F3" s="9" t="n">
        <v>4.635</v>
      </c>
      <c r="G3" s="9" t="n">
        <v>1.25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.5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1.5</v>
      </c>
      <c r="R3" s="9" t="n">
        <v>1.385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.3</v>
      </c>
      <c r="Y3" s="9" t="n">
        <v>0</v>
      </c>
      <c r="Z3" s="9" t="n">
        <v>0.5</v>
      </c>
      <c r="AA3" s="9" t="n">
        <v>0</v>
      </c>
    </row>
    <row r="4" customFormat="false" ht="12.75" hidden="false" customHeight="false" outlineLevel="0" collapsed="false">
      <c r="A4" s="6" t="n">
        <f aca="false">SUMPRODUCT(F4:AA4*(F$1:AA$1=A$1))/10</f>
        <v>30.9624</v>
      </c>
      <c r="B4" s="6" t="n">
        <f aca="false">SUMPRODUCT(G4:AB4*(G$1:AB$1=B$1))/10</f>
        <v>15.8824</v>
      </c>
      <c r="C4" s="8"/>
      <c r="D4" s="8"/>
      <c r="E4" s="6" t="n">
        <f aca="false">SUMPRODUCT(J4:AE4*(J$1:AE$1=E$1))/10</f>
        <v>0.2</v>
      </c>
      <c r="F4" s="9" t="n">
        <v>309.624</v>
      </c>
      <c r="G4" s="9" t="n">
        <v>33</v>
      </c>
      <c r="H4" s="9" t="n">
        <v>5.4</v>
      </c>
      <c r="I4" s="9" t="n">
        <v>0</v>
      </c>
      <c r="J4" s="9" t="n">
        <v>0</v>
      </c>
      <c r="K4" s="9" t="n">
        <v>5</v>
      </c>
      <c r="L4" s="9" t="n">
        <v>7.4</v>
      </c>
      <c r="M4" s="9" t="n">
        <v>46.65</v>
      </c>
      <c r="N4" s="9" t="n">
        <v>35.15</v>
      </c>
      <c r="O4" s="9" t="n">
        <v>0</v>
      </c>
      <c r="P4" s="9" t="n">
        <v>16.2</v>
      </c>
      <c r="Q4" s="9" t="n">
        <v>158.824</v>
      </c>
      <c r="R4" s="9" t="n">
        <v>2</v>
      </c>
      <c r="S4" s="9" t="n">
        <v>0</v>
      </c>
      <c r="T4" s="9" t="n">
        <v>0</v>
      </c>
      <c r="U4" s="9" t="n">
        <v>0</v>
      </c>
      <c r="V4" s="9" t="n">
        <v>2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</row>
    <row r="5" customFormat="false" ht="12.75" hidden="false" customHeight="false" outlineLevel="0" collapsed="false">
      <c r="A5" s="6" t="n">
        <f aca="false">SUMPRODUCT(F5:AA5*(F$1:AA$1=A$1))/10</f>
        <v>65.345</v>
      </c>
      <c r="B5" s="6" t="n">
        <f aca="false">SUMPRODUCT(G5:AB5*(G$1:AB$1=B$1))/10</f>
        <v>5.58</v>
      </c>
      <c r="C5" s="8"/>
      <c r="D5" s="8"/>
      <c r="E5" s="6" t="n">
        <f aca="false">SUMPRODUCT(J5:AE5*(J$1:AE$1=E$1))/10</f>
        <v>0</v>
      </c>
      <c r="F5" s="9" t="n">
        <v>653.45</v>
      </c>
      <c r="G5" s="9" t="n">
        <v>18.95</v>
      </c>
      <c r="H5" s="9" t="n">
        <v>0</v>
      </c>
      <c r="I5" s="9" t="n">
        <v>0</v>
      </c>
      <c r="J5" s="9" t="n">
        <v>24</v>
      </c>
      <c r="K5" s="9" t="n">
        <v>18</v>
      </c>
      <c r="L5" s="9" t="n">
        <v>18.95</v>
      </c>
      <c r="M5" s="9" t="n">
        <v>167.65</v>
      </c>
      <c r="N5" s="9" t="n">
        <v>34.65</v>
      </c>
      <c r="O5" s="9" t="n">
        <v>0</v>
      </c>
      <c r="P5" s="9" t="n">
        <v>315.45</v>
      </c>
      <c r="Q5" s="9" t="n">
        <v>55.8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</row>
  </sheetData>
  <autoFilter ref="A1:AA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00:01Z</dcterms:created>
  <dc:creator>Nelya</dc:creator>
  <dc:description/>
  <dc:language>en-US</dc:language>
  <cp:lastModifiedBy>User</cp:lastModifiedBy>
  <cp:lastPrinted>2012-04-27T06:35:05Z</cp:lastPrinted>
  <dcterms:modified xsi:type="dcterms:W3CDTF">2013-01-25T11:30:35Z</dcterms:modified>
  <cp:revision>0</cp:revision>
  <dc:subject/>
  <dc:title/>
</cp:coreProperties>
</file>