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точность</t>
  </si>
  <si>
    <t xml:space="preserve">Количество по полю ошибка</t>
  </si>
  <si>
    <t xml:space="preserve">ошибка</t>
  </si>
  <si>
    <t xml:space="preserve">интервал</t>
  </si>
  <si>
    <t xml:space="preserve">время</t>
  </si>
  <si>
    <t xml:space="preserve">Ошибка 1</t>
  </si>
  <si>
    <t xml:space="preserve">Ошибка 2</t>
  </si>
  <si>
    <t xml:space="preserve">Ошибка 3</t>
  </si>
  <si>
    <t xml:space="preserve">(пусто)</t>
  </si>
  <si>
    <t xml:space="preserve">Общий итог</t>
  </si>
  <si>
    <t xml:space="preserve">1 Итог</t>
  </si>
  <si>
    <t xml:space="preserve">2 Итог</t>
  </si>
  <si>
    <t xml:space="preserve">3 Итог</t>
  </si>
  <si>
    <t xml:space="preserve">4 Итог</t>
  </si>
  <si>
    <t xml:space="preserve">5 Итог</t>
  </si>
  <si>
    <t xml:space="preserve">6 Итог</t>
  </si>
  <si>
    <t xml:space="preserve">7 Итог</t>
  </si>
  <si>
    <t xml:space="preserve">8 Итог</t>
  </si>
  <si>
    <t xml:space="preserve">9 Итог</t>
  </si>
  <si>
    <t xml:space="preserve">10 Итог</t>
  </si>
  <si>
    <t xml:space="preserve">11 Итог</t>
  </si>
  <si>
    <t xml:space="preserve">12 Итог</t>
  </si>
  <si>
    <t xml:space="preserve">(пусто) Итог</t>
  </si>
  <si>
    <t xml:space="preserve">дата/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D1:F42" sheet="Лист1"/>
  </cacheSource>
  <cacheFields count="3">
    <cacheField name="интервал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время" numFmtId="0">
      <sharedItems containsNonDate="0" containsDate="1" containsString="0" containsBlank="1" minDate="2013-01-16T16:41:00" maxDate="2013-01-17T17:00:00" count="41">
        <d v="2013-01-16T16:41:00"/>
        <d v="2013-01-16T16:42:00"/>
        <d v="2013-01-16T16:43:00"/>
        <d v="2013-01-16T16:44:00"/>
        <d v="2013-01-16T16:45:00"/>
        <d v="2013-01-16T16:46:00"/>
        <d v="2013-01-16T16:47:00"/>
        <d v="2013-01-16T16:48:00"/>
        <d v="2013-01-16T17:49:00"/>
        <d v="2013-01-16T17:50:00"/>
        <d v="2013-01-16T17:51:00"/>
        <d v="2013-01-16T17:52:00"/>
        <d v="2013-01-16T17:53:00"/>
        <d v="2013-01-16T17:54:00"/>
        <d v="2013-01-16T17:55:00"/>
        <d v="2013-01-16T18:56:00"/>
        <d v="2013-01-16T18:57:00"/>
        <d v="2013-01-16T19:00:00"/>
        <d v="2013-01-16T19:58:00"/>
        <d v="2013-01-16T19:59:00"/>
        <d v="2013-01-17T16:41:00"/>
        <d v="2013-01-17T16:42:00"/>
        <d v="2013-01-17T16:43:00"/>
        <d v="2013-01-17T16:44:00"/>
        <d v="2013-01-17T16:45:00"/>
        <d v="2013-01-17T16:46:00"/>
        <d v="2013-01-17T16:47:00"/>
        <d v="2013-01-17T16:48:00"/>
        <d v="2013-01-17T16:49:00"/>
        <d v="2013-01-17T16:50:00"/>
        <d v="2013-01-17T16:51:00"/>
        <d v="2013-01-17T16:52:00"/>
        <d v="2013-01-17T16:53:00"/>
        <d v="2013-01-17T16:54:00"/>
        <d v="2013-01-17T16:55:00"/>
        <d v="2013-01-17T16:56:00"/>
        <d v="2013-01-17T16:57:00"/>
        <d v="2013-01-17T16:58:00"/>
        <d v="2013-01-17T16:59:00"/>
        <d v="2013-01-17T17:00:00"/>
        <m/>
      </sharedItems>
    </cacheField>
    <cacheField name="ошибка" numFmtId="0">
      <sharedItems containsBlank="1" count="4">
        <s v="Ошибка 1"/>
        <s v="Ошибка 2"/>
        <s v="Ошибка 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</r>
  <r>
    <x v="0"/>
    <x v="1"/>
    <x v="0"/>
  </r>
  <r>
    <x v="0"/>
    <x v="2"/>
    <x v="2"/>
  </r>
  <r>
    <x v="0"/>
    <x v="3"/>
    <x v="1"/>
  </r>
  <r>
    <x v="0"/>
    <x v="4"/>
    <x v="1"/>
  </r>
  <r>
    <x v="0"/>
    <x v="5"/>
    <x v="2"/>
  </r>
  <r>
    <x v="1"/>
    <x v="6"/>
    <x v="2"/>
  </r>
  <r>
    <x v="1"/>
    <x v="7"/>
    <x v="2"/>
  </r>
  <r>
    <x v="2"/>
    <x v="8"/>
    <x v="2"/>
  </r>
  <r>
    <x v="2"/>
    <x v="9"/>
    <x v="2"/>
  </r>
  <r>
    <x v="2"/>
    <x v="10"/>
    <x v="0"/>
  </r>
  <r>
    <x v="2"/>
    <x v="11"/>
    <x v="0"/>
  </r>
  <r>
    <x v="3"/>
    <x v="12"/>
    <x v="1"/>
  </r>
  <r>
    <x v="3"/>
    <x v="13"/>
    <x v="2"/>
  </r>
  <r>
    <x v="3"/>
    <x v="14"/>
    <x v="2"/>
  </r>
  <r>
    <x v="4"/>
    <x v="15"/>
    <x v="2"/>
  </r>
  <r>
    <x v="4"/>
    <x v="16"/>
    <x v="0"/>
  </r>
  <r>
    <x v="5"/>
    <x v="17"/>
    <x v="0"/>
  </r>
  <r>
    <x v="6"/>
    <x v="18"/>
    <x v="0"/>
  </r>
  <r>
    <x v="6"/>
    <x v="19"/>
    <x v="1"/>
  </r>
  <r>
    <x v="7"/>
    <x v="20"/>
    <x v="2"/>
  </r>
  <r>
    <x v="7"/>
    <x v="21"/>
    <x v="2"/>
  </r>
  <r>
    <x v="8"/>
    <x v="22"/>
    <x v="2"/>
  </r>
  <r>
    <x v="8"/>
    <x v="23"/>
    <x v="2"/>
  </r>
  <r>
    <x v="8"/>
    <x v="24"/>
    <x v="0"/>
  </r>
  <r>
    <x v="8"/>
    <x v="25"/>
    <x v="0"/>
  </r>
  <r>
    <x v="8"/>
    <x v="26"/>
    <x v="1"/>
  </r>
  <r>
    <x v="9"/>
    <x v="27"/>
    <x v="2"/>
  </r>
  <r>
    <x v="9"/>
    <x v="28"/>
    <x v="0"/>
  </r>
  <r>
    <x v="9"/>
    <x v="29"/>
    <x v="1"/>
  </r>
  <r>
    <x v="9"/>
    <x v="30"/>
    <x v="2"/>
  </r>
  <r>
    <x v="9"/>
    <x v="31"/>
    <x v="2"/>
  </r>
  <r>
    <x v="9"/>
    <x v="32"/>
    <x v="2"/>
  </r>
  <r>
    <x v="10"/>
    <x v="33"/>
    <x v="0"/>
  </r>
  <r>
    <x v="10"/>
    <x v="34"/>
    <x v="0"/>
  </r>
  <r>
    <x v="10"/>
    <x v="35"/>
    <x v="1"/>
  </r>
  <r>
    <x v="10"/>
    <x v="36"/>
    <x v="0"/>
  </r>
  <r>
    <x v="10"/>
    <x v="37"/>
    <x v="0"/>
  </r>
  <r>
    <x v="11"/>
    <x v="38"/>
    <x v="1"/>
  </r>
  <r>
    <x v="11"/>
    <x v="3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59" firstHeaderRow="2" firstDataRow="2" firstDataCol="2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Col" dataField="1" compact="0" showAll="0" outline="0">
      <items count="5">
        <item x="0"/>
        <item x="1"/>
        <item x="2"/>
        <item x="3"/>
        <item t="default"/>
      </items>
    </pivotField>
  </pivotFields>
  <rowFields count="2">
    <field x="0"/>
    <field x="1"/>
  </rowFields>
  <colFields count="1">
    <field x="2"/>
  </colFields>
  <dataFields count="1">
    <dataField name="Количество по полю ошибк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5.32"/>
    <col collapsed="false" customWidth="true" hidden="false" outlineLevel="0" max="6" min="3" style="1" width="11.55"/>
    <col collapsed="false" customWidth="true" hidden="false" outlineLevel="0" max="7" min="7" style="1" width="11.87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K1" s="2" t="s">
        <v>0</v>
      </c>
    </row>
    <row r="2" customFormat="false" ht="13.2" hidden="false" customHeight="false" outlineLevel="0" collapsed="false">
      <c r="K2" s="3" t="n">
        <v>1.1</v>
      </c>
    </row>
    <row r="3" customFormat="false" ht="13.2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4"/>
    </row>
    <row r="4" customFormat="false" ht="13.2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3.2" hidden="false" customHeight="false" outlineLevel="0" collapsed="false">
      <c r="A5" s="7" t="n">
        <v>1</v>
      </c>
      <c r="B5" s="8" t="n">
        <v>41290.6951388889</v>
      </c>
      <c r="C5" s="9" t="n">
        <v>1</v>
      </c>
      <c r="D5" s="9"/>
      <c r="E5" s="9"/>
      <c r="F5" s="9"/>
      <c r="G5" s="10" t="n">
        <v>1</v>
      </c>
    </row>
    <row r="6" customFormat="false" ht="13.2" hidden="false" customHeight="false" outlineLevel="0" collapsed="false">
      <c r="A6" s="7"/>
      <c r="B6" s="8" t="n">
        <v>41290.6958333333</v>
      </c>
      <c r="C6" s="9" t="n">
        <v>1</v>
      </c>
      <c r="D6" s="9"/>
      <c r="E6" s="9"/>
      <c r="F6" s="9"/>
      <c r="G6" s="10" t="n">
        <v>1</v>
      </c>
    </row>
    <row r="7" customFormat="false" ht="13.2" hidden="false" customHeight="false" outlineLevel="0" collapsed="false">
      <c r="A7" s="7"/>
      <c r="B7" s="8" t="n">
        <v>41290.6965277778</v>
      </c>
      <c r="C7" s="9"/>
      <c r="D7" s="9"/>
      <c r="E7" s="9" t="n">
        <v>1</v>
      </c>
      <c r="F7" s="9"/>
      <c r="G7" s="10" t="n">
        <v>1</v>
      </c>
    </row>
    <row r="8" customFormat="false" ht="13.2" hidden="false" customHeight="false" outlineLevel="0" collapsed="false">
      <c r="A8" s="7"/>
      <c r="B8" s="8" t="n">
        <v>41290.6972222222</v>
      </c>
      <c r="C8" s="9"/>
      <c r="D8" s="9" t="n">
        <v>1</v>
      </c>
      <c r="E8" s="9"/>
      <c r="F8" s="9"/>
      <c r="G8" s="10" t="n">
        <v>1</v>
      </c>
    </row>
    <row r="9" customFormat="false" ht="13.2" hidden="false" customHeight="false" outlineLevel="0" collapsed="false">
      <c r="A9" s="7"/>
      <c r="B9" s="8" t="n">
        <v>41290.6979166667</v>
      </c>
      <c r="C9" s="9"/>
      <c r="D9" s="9" t="n">
        <v>1</v>
      </c>
      <c r="E9" s="9"/>
      <c r="F9" s="9"/>
      <c r="G9" s="10" t="n">
        <v>1</v>
      </c>
    </row>
    <row r="10" customFormat="false" ht="13.2" hidden="false" customHeight="false" outlineLevel="0" collapsed="false">
      <c r="A10" s="7"/>
      <c r="B10" s="8" t="n">
        <v>41290.6986111111</v>
      </c>
      <c r="C10" s="9"/>
      <c r="D10" s="9"/>
      <c r="E10" s="9" t="n">
        <v>1</v>
      </c>
      <c r="F10" s="9"/>
      <c r="G10" s="10" t="n">
        <v>1</v>
      </c>
    </row>
    <row r="11" customFormat="false" ht="13.2" hidden="false" customHeight="true" outlineLevel="0" collapsed="false">
      <c r="A11" s="11" t="s">
        <v>10</v>
      </c>
      <c r="B11" s="11"/>
      <c r="C11" s="12" t="n">
        <v>2</v>
      </c>
      <c r="D11" s="12" t="n">
        <v>2</v>
      </c>
      <c r="E11" s="12" t="n">
        <v>2</v>
      </c>
      <c r="F11" s="12"/>
      <c r="G11" s="12" t="n">
        <v>6</v>
      </c>
    </row>
    <row r="12" customFormat="false" ht="13.2" hidden="false" customHeight="false" outlineLevel="0" collapsed="false">
      <c r="A12" s="7" t="n">
        <v>2</v>
      </c>
      <c r="B12" s="8" t="n">
        <v>41290.6993055556</v>
      </c>
      <c r="C12" s="9"/>
      <c r="D12" s="9"/>
      <c r="E12" s="9" t="n">
        <v>1</v>
      </c>
      <c r="F12" s="9"/>
      <c r="G12" s="10" t="n">
        <v>1</v>
      </c>
    </row>
    <row r="13" customFormat="false" ht="13.2" hidden="false" customHeight="false" outlineLevel="0" collapsed="false">
      <c r="A13" s="7"/>
      <c r="B13" s="8" t="n">
        <v>41290.7</v>
      </c>
      <c r="C13" s="9"/>
      <c r="D13" s="9"/>
      <c r="E13" s="9" t="n">
        <v>1</v>
      </c>
      <c r="F13" s="9"/>
      <c r="G13" s="10" t="n">
        <v>1</v>
      </c>
    </row>
    <row r="14" customFormat="false" ht="13.2" hidden="false" customHeight="true" outlineLevel="0" collapsed="false">
      <c r="A14" s="11" t="s">
        <v>11</v>
      </c>
      <c r="B14" s="11"/>
      <c r="C14" s="12"/>
      <c r="D14" s="12"/>
      <c r="E14" s="12" t="n">
        <v>2</v>
      </c>
      <c r="F14" s="12"/>
      <c r="G14" s="12" t="n">
        <v>2</v>
      </c>
    </row>
    <row r="15" customFormat="false" ht="13.2" hidden="false" customHeight="false" outlineLevel="0" collapsed="false">
      <c r="A15" s="7" t="n">
        <v>3</v>
      </c>
      <c r="B15" s="8" t="n">
        <v>41290.7423611111</v>
      </c>
      <c r="C15" s="9"/>
      <c r="D15" s="9"/>
      <c r="E15" s="9" t="n">
        <v>1</v>
      </c>
      <c r="F15" s="9"/>
      <c r="G15" s="10" t="n">
        <v>1</v>
      </c>
    </row>
    <row r="16" customFormat="false" ht="13.2" hidden="false" customHeight="false" outlineLevel="0" collapsed="false">
      <c r="A16" s="7"/>
      <c r="B16" s="8" t="n">
        <v>41290.7430555556</v>
      </c>
      <c r="C16" s="9"/>
      <c r="D16" s="9"/>
      <c r="E16" s="9" t="n">
        <v>1</v>
      </c>
      <c r="F16" s="9"/>
      <c r="G16" s="10" t="n">
        <v>1</v>
      </c>
    </row>
    <row r="17" customFormat="false" ht="13.2" hidden="false" customHeight="false" outlineLevel="0" collapsed="false">
      <c r="A17" s="7"/>
      <c r="B17" s="8" t="n">
        <v>41290.74375</v>
      </c>
      <c r="C17" s="9" t="n">
        <v>1</v>
      </c>
      <c r="D17" s="9"/>
      <c r="E17" s="9"/>
      <c r="F17" s="9"/>
      <c r="G17" s="10" t="n">
        <v>1</v>
      </c>
    </row>
    <row r="18" customFormat="false" ht="13.2" hidden="false" customHeight="false" outlineLevel="0" collapsed="false">
      <c r="A18" s="7"/>
      <c r="B18" s="8" t="n">
        <v>41290.7444444444</v>
      </c>
      <c r="C18" s="9" t="n">
        <v>1</v>
      </c>
      <c r="D18" s="9"/>
      <c r="E18" s="9"/>
      <c r="F18" s="9"/>
      <c r="G18" s="10" t="n">
        <v>1</v>
      </c>
    </row>
    <row r="19" customFormat="false" ht="13.2" hidden="false" customHeight="true" outlineLevel="0" collapsed="false">
      <c r="A19" s="11" t="s">
        <v>12</v>
      </c>
      <c r="B19" s="11"/>
      <c r="C19" s="12" t="n">
        <v>2</v>
      </c>
      <c r="D19" s="12"/>
      <c r="E19" s="12" t="n">
        <v>2</v>
      </c>
      <c r="F19" s="12"/>
      <c r="G19" s="12" t="n">
        <v>4</v>
      </c>
    </row>
    <row r="20" customFormat="false" ht="13.2" hidden="false" customHeight="false" outlineLevel="0" collapsed="false">
      <c r="A20" s="7" t="n">
        <v>4</v>
      </c>
      <c r="B20" s="8" t="n">
        <v>41290.7451388889</v>
      </c>
      <c r="C20" s="9"/>
      <c r="D20" s="9" t="n">
        <v>1</v>
      </c>
      <c r="E20" s="9"/>
      <c r="F20" s="9"/>
      <c r="G20" s="10" t="n">
        <v>1</v>
      </c>
    </row>
    <row r="21" customFormat="false" ht="13.2" hidden="false" customHeight="false" outlineLevel="0" collapsed="false">
      <c r="A21" s="7"/>
      <c r="B21" s="8" t="n">
        <v>41290.7458333333</v>
      </c>
      <c r="C21" s="9"/>
      <c r="D21" s="9"/>
      <c r="E21" s="9" t="n">
        <v>1</v>
      </c>
      <c r="F21" s="9"/>
      <c r="G21" s="10" t="n">
        <v>1</v>
      </c>
    </row>
    <row r="22" customFormat="false" ht="13.2" hidden="false" customHeight="false" outlineLevel="0" collapsed="false">
      <c r="A22" s="7"/>
      <c r="B22" s="8" t="n">
        <v>41290.7465277778</v>
      </c>
      <c r="C22" s="9"/>
      <c r="D22" s="9"/>
      <c r="E22" s="9" t="n">
        <v>1</v>
      </c>
      <c r="F22" s="9"/>
      <c r="G22" s="10" t="n">
        <v>1</v>
      </c>
    </row>
    <row r="23" customFormat="false" ht="13.2" hidden="false" customHeight="true" outlineLevel="0" collapsed="false">
      <c r="A23" s="11" t="s">
        <v>13</v>
      </c>
      <c r="B23" s="11"/>
      <c r="C23" s="12"/>
      <c r="D23" s="12" t="n">
        <v>1</v>
      </c>
      <c r="E23" s="12" t="n">
        <v>2</v>
      </c>
      <c r="F23" s="12"/>
      <c r="G23" s="12" t="n">
        <v>3</v>
      </c>
    </row>
    <row r="24" customFormat="false" ht="13.2" hidden="false" customHeight="false" outlineLevel="0" collapsed="false">
      <c r="A24" s="7" t="n">
        <v>5</v>
      </c>
      <c r="B24" s="8" t="n">
        <v>41290.7888888889</v>
      </c>
      <c r="C24" s="9"/>
      <c r="D24" s="9"/>
      <c r="E24" s="9" t="n">
        <v>1</v>
      </c>
      <c r="F24" s="9"/>
      <c r="G24" s="10" t="n">
        <v>1</v>
      </c>
    </row>
    <row r="25" customFormat="false" ht="13.2" hidden="false" customHeight="false" outlineLevel="0" collapsed="false">
      <c r="A25" s="7"/>
      <c r="B25" s="8" t="n">
        <v>41290.7895833333</v>
      </c>
      <c r="C25" s="9" t="n">
        <v>1</v>
      </c>
      <c r="D25" s="9"/>
      <c r="E25" s="9"/>
      <c r="F25" s="9"/>
      <c r="G25" s="10" t="n">
        <v>1</v>
      </c>
    </row>
    <row r="26" customFormat="false" ht="13.2" hidden="false" customHeight="true" outlineLevel="0" collapsed="false">
      <c r="A26" s="11" t="s">
        <v>14</v>
      </c>
      <c r="B26" s="11"/>
      <c r="C26" s="12" t="n">
        <v>1</v>
      </c>
      <c r="D26" s="12"/>
      <c r="E26" s="12" t="n">
        <v>1</v>
      </c>
      <c r="F26" s="12"/>
      <c r="G26" s="12" t="n">
        <v>2</v>
      </c>
    </row>
    <row r="27" customFormat="false" ht="13.2" hidden="false" customHeight="false" outlineLevel="0" collapsed="false">
      <c r="A27" s="5" t="n">
        <v>6</v>
      </c>
      <c r="B27" s="8" t="n">
        <v>41290.7916666667</v>
      </c>
      <c r="C27" s="9" t="n">
        <v>1</v>
      </c>
      <c r="D27" s="9"/>
      <c r="E27" s="9"/>
      <c r="F27" s="9"/>
      <c r="G27" s="10" t="n">
        <v>1</v>
      </c>
    </row>
    <row r="28" customFormat="false" ht="13.2" hidden="false" customHeight="true" outlineLevel="0" collapsed="false">
      <c r="A28" s="11" t="s">
        <v>15</v>
      </c>
      <c r="B28" s="11"/>
      <c r="C28" s="12" t="n">
        <v>1</v>
      </c>
      <c r="D28" s="12"/>
      <c r="E28" s="12"/>
      <c r="F28" s="12"/>
      <c r="G28" s="12" t="n">
        <v>1</v>
      </c>
    </row>
    <row r="29" customFormat="false" ht="13.2" hidden="false" customHeight="false" outlineLevel="0" collapsed="false">
      <c r="A29" s="7" t="n">
        <v>7</v>
      </c>
      <c r="B29" s="8" t="n">
        <v>41290.8319444444</v>
      </c>
      <c r="C29" s="9" t="n">
        <v>1</v>
      </c>
      <c r="D29" s="9"/>
      <c r="E29" s="9"/>
      <c r="F29" s="9"/>
      <c r="G29" s="10" t="n">
        <v>1</v>
      </c>
    </row>
    <row r="30" customFormat="false" ht="13.2" hidden="false" customHeight="false" outlineLevel="0" collapsed="false">
      <c r="A30" s="7"/>
      <c r="B30" s="8" t="n">
        <v>41290.8326388889</v>
      </c>
      <c r="C30" s="9"/>
      <c r="D30" s="9" t="n">
        <v>1</v>
      </c>
      <c r="E30" s="9"/>
      <c r="F30" s="9"/>
      <c r="G30" s="10" t="n">
        <v>1</v>
      </c>
    </row>
    <row r="31" customFormat="false" ht="13.2" hidden="false" customHeight="true" outlineLevel="0" collapsed="false">
      <c r="A31" s="11" t="s">
        <v>16</v>
      </c>
      <c r="B31" s="11"/>
      <c r="C31" s="12" t="n">
        <v>1</v>
      </c>
      <c r="D31" s="12" t="n">
        <v>1</v>
      </c>
      <c r="E31" s="12"/>
      <c r="F31" s="12"/>
      <c r="G31" s="12" t="n">
        <v>2</v>
      </c>
    </row>
    <row r="32" customFormat="false" ht="13.2" hidden="false" customHeight="false" outlineLevel="0" collapsed="false">
      <c r="A32" s="7" t="n">
        <v>8</v>
      </c>
      <c r="B32" s="8" t="n">
        <v>41291.6951388889</v>
      </c>
      <c r="C32" s="9"/>
      <c r="D32" s="9"/>
      <c r="E32" s="9" t="n">
        <v>1</v>
      </c>
      <c r="F32" s="9"/>
      <c r="G32" s="10" t="n">
        <v>1</v>
      </c>
    </row>
    <row r="33" customFormat="false" ht="13.2" hidden="false" customHeight="false" outlineLevel="0" collapsed="false">
      <c r="A33" s="7"/>
      <c r="B33" s="8" t="n">
        <v>41291.6958333333</v>
      </c>
      <c r="C33" s="9"/>
      <c r="D33" s="9"/>
      <c r="E33" s="9" t="n">
        <v>1</v>
      </c>
      <c r="F33" s="9"/>
      <c r="G33" s="10" t="n">
        <v>1</v>
      </c>
    </row>
    <row r="34" customFormat="false" ht="13.2" hidden="false" customHeight="true" outlineLevel="0" collapsed="false">
      <c r="A34" s="11" t="s">
        <v>17</v>
      </c>
      <c r="B34" s="11"/>
      <c r="C34" s="12"/>
      <c r="D34" s="12"/>
      <c r="E34" s="12" t="n">
        <v>2</v>
      </c>
      <c r="F34" s="12"/>
      <c r="G34" s="12" t="n">
        <v>2</v>
      </c>
    </row>
    <row r="35" customFormat="false" ht="13.2" hidden="false" customHeight="false" outlineLevel="0" collapsed="false">
      <c r="A35" s="7" t="n">
        <v>9</v>
      </c>
      <c r="B35" s="8" t="n">
        <v>41291.6965277778</v>
      </c>
      <c r="C35" s="9"/>
      <c r="D35" s="9"/>
      <c r="E35" s="9" t="n">
        <v>1</v>
      </c>
      <c r="F35" s="9"/>
      <c r="G35" s="10" t="n">
        <v>1</v>
      </c>
    </row>
    <row r="36" customFormat="false" ht="13.2" hidden="false" customHeight="false" outlineLevel="0" collapsed="false">
      <c r="A36" s="7"/>
      <c r="B36" s="8" t="n">
        <v>41291.6972222222</v>
      </c>
      <c r="C36" s="9"/>
      <c r="D36" s="9"/>
      <c r="E36" s="9" t="n">
        <v>1</v>
      </c>
      <c r="F36" s="9"/>
      <c r="G36" s="10" t="n">
        <v>1</v>
      </c>
    </row>
    <row r="37" customFormat="false" ht="13.2" hidden="false" customHeight="false" outlineLevel="0" collapsed="false">
      <c r="A37" s="7"/>
      <c r="B37" s="8" t="n">
        <v>41291.6979166667</v>
      </c>
      <c r="C37" s="9" t="n">
        <v>1</v>
      </c>
      <c r="D37" s="9"/>
      <c r="E37" s="9"/>
      <c r="F37" s="9"/>
      <c r="G37" s="10" t="n">
        <v>1</v>
      </c>
    </row>
    <row r="38" customFormat="false" ht="13.2" hidden="false" customHeight="false" outlineLevel="0" collapsed="false">
      <c r="A38" s="7"/>
      <c r="B38" s="8" t="n">
        <v>41291.6986111111</v>
      </c>
      <c r="C38" s="9" t="n">
        <v>1</v>
      </c>
      <c r="D38" s="9"/>
      <c r="E38" s="9"/>
      <c r="F38" s="9"/>
      <c r="G38" s="10" t="n">
        <v>1</v>
      </c>
    </row>
    <row r="39" customFormat="false" ht="13.2" hidden="false" customHeight="false" outlineLevel="0" collapsed="false">
      <c r="A39" s="7"/>
      <c r="B39" s="8" t="n">
        <v>41291.6993055556</v>
      </c>
      <c r="C39" s="9"/>
      <c r="D39" s="9" t="n">
        <v>1</v>
      </c>
      <c r="E39" s="9"/>
      <c r="F39" s="9"/>
      <c r="G39" s="10" t="n">
        <v>1</v>
      </c>
    </row>
    <row r="40" customFormat="false" ht="13.2" hidden="false" customHeight="true" outlineLevel="0" collapsed="false">
      <c r="A40" s="11" t="s">
        <v>18</v>
      </c>
      <c r="B40" s="11"/>
      <c r="C40" s="12" t="n">
        <v>2</v>
      </c>
      <c r="D40" s="12" t="n">
        <v>1</v>
      </c>
      <c r="E40" s="12" t="n">
        <v>2</v>
      </c>
      <c r="F40" s="12"/>
      <c r="G40" s="12" t="n">
        <v>5</v>
      </c>
    </row>
    <row r="41" customFormat="false" ht="13.2" hidden="false" customHeight="false" outlineLevel="0" collapsed="false">
      <c r="A41" s="7" t="n">
        <v>10</v>
      </c>
      <c r="B41" s="8" t="n">
        <v>41291.7</v>
      </c>
      <c r="C41" s="9"/>
      <c r="D41" s="9"/>
      <c r="E41" s="9" t="n">
        <v>1</v>
      </c>
      <c r="F41" s="9"/>
      <c r="G41" s="10" t="n">
        <v>1</v>
      </c>
    </row>
    <row r="42" customFormat="false" ht="13.2" hidden="false" customHeight="false" outlineLevel="0" collapsed="false">
      <c r="A42" s="7"/>
      <c r="B42" s="8" t="n">
        <v>41291.7006944444</v>
      </c>
      <c r="C42" s="9" t="n">
        <v>1</v>
      </c>
      <c r="D42" s="9"/>
      <c r="E42" s="9"/>
      <c r="F42" s="9"/>
      <c r="G42" s="10" t="n">
        <v>1</v>
      </c>
    </row>
    <row r="43" customFormat="false" ht="13.2" hidden="false" customHeight="false" outlineLevel="0" collapsed="false">
      <c r="A43" s="7"/>
      <c r="B43" s="8" t="n">
        <v>41291.7013888889</v>
      </c>
      <c r="C43" s="9"/>
      <c r="D43" s="9" t="n">
        <v>1</v>
      </c>
      <c r="E43" s="9"/>
      <c r="F43" s="9"/>
      <c r="G43" s="10" t="n">
        <v>1</v>
      </c>
    </row>
    <row r="44" customFormat="false" ht="13.2" hidden="false" customHeight="false" outlineLevel="0" collapsed="false">
      <c r="A44" s="7"/>
      <c r="B44" s="8" t="n">
        <v>41291.7020833333</v>
      </c>
      <c r="C44" s="9"/>
      <c r="D44" s="9"/>
      <c r="E44" s="9" t="n">
        <v>1</v>
      </c>
      <c r="F44" s="9"/>
      <c r="G44" s="10" t="n">
        <v>1</v>
      </c>
    </row>
    <row r="45" customFormat="false" ht="13.2" hidden="false" customHeight="false" outlineLevel="0" collapsed="false">
      <c r="A45" s="7"/>
      <c r="B45" s="8" t="n">
        <v>41291.7027777778</v>
      </c>
      <c r="C45" s="9"/>
      <c r="D45" s="9"/>
      <c r="E45" s="9" t="n">
        <v>1</v>
      </c>
      <c r="F45" s="9"/>
      <c r="G45" s="10" t="n">
        <v>1</v>
      </c>
    </row>
    <row r="46" customFormat="false" ht="13.2" hidden="false" customHeight="false" outlineLevel="0" collapsed="false">
      <c r="A46" s="7"/>
      <c r="B46" s="8" t="n">
        <v>41291.7034722222</v>
      </c>
      <c r="C46" s="9"/>
      <c r="D46" s="9"/>
      <c r="E46" s="9" t="n">
        <v>1</v>
      </c>
      <c r="F46" s="9"/>
      <c r="G46" s="10" t="n">
        <v>1</v>
      </c>
    </row>
    <row r="47" customFormat="false" ht="13.2" hidden="false" customHeight="true" outlineLevel="0" collapsed="false">
      <c r="A47" s="11" t="s">
        <v>19</v>
      </c>
      <c r="B47" s="11"/>
      <c r="C47" s="12" t="n">
        <v>1</v>
      </c>
      <c r="D47" s="12" t="n">
        <v>1</v>
      </c>
      <c r="E47" s="12" t="n">
        <v>4</v>
      </c>
      <c r="F47" s="12"/>
      <c r="G47" s="12" t="n">
        <v>6</v>
      </c>
    </row>
    <row r="48" customFormat="false" ht="13.2" hidden="false" customHeight="false" outlineLevel="0" collapsed="false">
      <c r="A48" s="7" t="n">
        <v>11</v>
      </c>
      <c r="B48" s="8" t="n">
        <v>41291.7041666667</v>
      </c>
      <c r="C48" s="9" t="n">
        <v>1</v>
      </c>
      <c r="D48" s="9"/>
      <c r="E48" s="9"/>
      <c r="F48" s="9"/>
      <c r="G48" s="10" t="n">
        <v>1</v>
      </c>
    </row>
    <row r="49" customFormat="false" ht="13.2" hidden="false" customHeight="false" outlineLevel="0" collapsed="false">
      <c r="A49" s="7"/>
      <c r="B49" s="8" t="n">
        <v>41291.7048611111</v>
      </c>
      <c r="C49" s="9" t="n">
        <v>1</v>
      </c>
      <c r="D49" s="9"/>
      <c r="E49" s="9"/>
      <c r="F49" s="9"/>
      <c r="G49" s="10" t="n">
        <v>1</v>
      </c>
    </row>
    <row r="50" customFormat="false" ht="13.2" hidden="false" customHeight="false" outlineLevel="0" collapsed="false">
      <c r="A50" s="7"/>
      <c r="B50" s="8" t="n">
        <v>41291.7055555556</v>
      </c>
      <c r="C50" s="9"/>
      <c r="D50" s="9" t="n">
        <v>1</v>
      </c>
      <c r="E50" s="9"/>
      <c r="F50" s="9"/>
      <c r="G50" s="10" t="n">
        <v>1</v>
      </c>
    </row>
    <row r="51" customFormat="false" ht="13.2" hidden="false" customHeight="false" outlineLevel="0" collapsed="false">
      <c r="A51" s="7"/>
      <c r="B51" s="8" t="n">
        <v>41291.70625</v>
      </c>
      <c r="C51" s="9" t="n">
        <v>1</v>
      </c>
      <c r="D51" s="9"/>
      <c r="E51" s="9"/>
      <c r="F51" s="9"/>
      <c r="G51" s="10" t="n">
        <v>1</v>
      </c>
    </row>
    <row r="52" customFormat="false" ht="13.2" hidden="false" customHeight="false" outlineLevel="0" collapsed="false">
      <c r="A52" s="7"/>
      <c r="B52" s="8" t="n">
        <v>41291.7069444444</v>
      </c>
      <c r="C52" s="9" t="n">
        <v>1</v>
      </c>
      <c r="D52" s="9"/>
      <c r="E52" s="9"/>
      <c r="F52" s="9"/>
      <c r="G52" s="10" t="n">
        <v>1</v>
      </c>
    </row>
    <row r="53" customFormat="false" ht="13.2" hidden="false" customHeight="true" outlineLevel="0" collapsed="false">
      <c r="A53" s="11" t="s">
        <v>20</v>
      </c>
      <c r="B53" s="11"/>
      <c r="C53" s="12" t="n">
        <v>4</v>
      </c>
      <c r="D53" s="12" t="n">
        <v>1</v>
      </c>
      <c r="E53" s="12"/>
      <c r="F53" s="12"/>
      <c r="G53" s="12" t="n">
        <v>5</v>
      </c>
    </row>
    <row r="54" customFormat="false" ht="13.2" hidden="false" customHeight="false" outlineLevel="0" collapsed="false">
      <c r="A54" s="7" t="n">
        <v>12</v>
      </c>
      <c r="B54" s="8" t="n">
        <v>41291.7076388889</v>
      </c>
      <c r="C54" s="9"/>
      <c r="D54" s="9" t="n">
        <v>1</v>
      </c>
      <c r="E54" s="9"/>
      <c r="F54" s="9"/>
      <c r="G54" s="10" t="n">
        <v>1</v>
      </c>
    </row>
    <row r="55" customFormat="false" ht="13.2" hidden="false" customHeight="false" outlineLevel="0" collapsed="false">
      <c r="A55" s="7"/>
      <c r="B55" s="8" t="n">
        <v>41291.7083333333</v>
      </c>
      <c r="C55" s="9" t="n">
        <v>1</v>
      </c>
      <c r="D55" s="9"/>
      <c r="E55" s="9"/>
      <c r="F55" s="9"/>
      <c r="G55" s="10" t="n">
        <v>1</v>
      </c>
    </row>
    <row r="56" customFormat="false" ht="13.2" hidden="false" customHeight="true" outlineLevel="0" collapsed="false">
      <c r="A56" s="11" t="s">
        <v>21</v>
      </c>
      <c r="B56" s="11"/>
      <c r="C56" s="12" t="n">
        <v>1</v>
      </c>
      <c r="D56" s="12" t="n">
        <v>1</v>
      </c>
      <c r="E56" s="12"/>
      <c r="F56" s="12"/>
      <c r="G56" s="12" t="n">
        <v>2</v>
      </c>
    </row>
    <row r="57" customFormat="false" ht="13.2" hidden="false" customHeight="false" outlineLevel="0" collapsed="false">
      <c r="A57" s="5" t="s">
        <v>8</v>
      </c>
      <c r="B57" s="5" t="s">
        <v>8</v>
      </c>
      <c r="C57" s="9"/>
      <c r="D57" s="9"/>
      <c r="E57" s="9"/>
      <c r="F57" s="9"/>
      <c r="G57" s="10"/>
    </row>
    <row r="58" customFormat="false" ht="13.2" hidden="false" customHeight="true" outlineLevel="0" collapsed="false">
      <c r="A58" s="11" t="s">
        <v>22</v>
      </c>
      <c r="B58" s="11"/>
      <c r="C58" s="12"/>
      <c r="D58" s="12"/>
      <c r="E58" s="12"/>
      <c r="F58" s="12"/>
      <c r="G58" s="12"/>
    </row>
    <row r="59" customFormat="false" ht="13.2" hidden="false" customHeight="true" outlineLevel="0" collapsed="false">
      <c r="A59" s="6" t="s">
        <v>9</v>
      </c>
      <c r="B59" s="6"/>
      <c r="C59" s="10" t="n">
        <v>15</v>
      </c>
      <c r="D59" s="10" t="n">
        <v>8</v>
      </c>
      <c r="E59" s="10" t="n">
        <v>17</v>
      </c>
      <c r="F59" s="10"/>
      <c r="G59" s="10" t="n">
        <v>40</v>
      </c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</row>
  </sheetData>
  <mergeCells count="25">
    <mergeCell ref="A5:A10"/>
    <mergeCell ref="A11:B11"/>
    <mergeCell ref="A12:A13"/>
    <mergeCell ref="A14:B14"/>
    <mergeCell ref="A15:A18"/>
    <mergeCell ref="A19:B19"/>
    <mergeCell ref="A20:A22"/>
    <mergeCell ref="A23:B23"/>
    <mergeCell ref="A24:A25"/>
    <mergeCell ref="A26:B26"/>
    <mergeCell ref="A28:B28"/>
    <mergeCell ref="A29:A30"/>
    <mergeCell ref="A31:B31"/>
    <mergeCell ref="A32:A33"/>
    <mergeCell ref="A34:B34"/>
    <mergeCell ref="A35:A39"/>
    <mergeCell ref="A40:B40"/>
    <mergeCell ref="A41:A46"/>
    <mergeCell ref="A47:B47"/>
    <mergeCell ref="A48:A52"/>
    <mergeCell ref="A53:B53"/>
    <mergeCell ref="A54:A55"/>
    <mergeCell ref="A56:B56"/>
    <mergeCell ref="A58:B5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3.76"/>
    <col collapsed="false" customWidth="true" hidden="false" outlineLevel="0" max="3" min="3" style="0" width="4.87"/>
    <col collapsed="false" customWidth="true" hidden="false" outlineLevel="0" max="4" min="4" style="0" width="9.87"/>
    <col collapsed="false" customWidth="true" hidden="false" outlineLevel="0" max="5" min="5" style="0" width="18.43"/>
  </cols>
  <sheetData>
    <row r="1" customFormat="false" ht="13.2" hidden="false" customHeight="false" outlineLevel="0" collapsed="false">
      <c r="D1" s="0" t="s">
        <v>3</v>
      </c>
      <c r="E1" s="0" t="s">
        <v>4</v>
      </c>
      <c r="F1" s="0" t="s">
        <v>2</v>
      </c>
    </row>
    <row r="2" customFormat="false" ht="13.2" hidden="false" customHeight="false" outlineLevel="0" collapsed="false">
      <c r="A2" s="0" t="n">
        <v>0</v>
      </c>
      <c r="B2" s="0" t="n">
        <v>0</v>
      </c>
      <c r="D2" s="0" t="n">
        <v>1</v>
      </c>
      <c r="E2" s="13" t="n">
        <v>41290.6951388889</v>
      </c>
      <c r="F2" s="0" t="s">
        <v>5</v>
      </c>
    </row>
    <row r="3" customFormat="false" ht="13.2" hidden="false" customHeight="false" outlineLevel="0" collapsed="false">
      <c r="A3" s="0" t="n">
        <f aca="false">FLOOR(B3/5,Лист4!$K$2)</f>
        <v>0</v>
      </c>
      <c r="B3" s="0" t="n">
        <f aca="false">(E3-$E$2)*24*60</f>
        <v>0.99999999278225</v>
      </c>
      <c r="D3" s="0" t="n">
        <f aca="false">IF(A3=A2,D2,D2+1)</f>
        <v>1</v>
      </c>
      <c r="E3" s="13" t="n">
        <v>41290.6958333333</v>
      </c>
      <c r="F3" s="0" t="s">
        <v>5</v>
      </c>
    </row>
    <row r="4" customFormat="false" ht="13.2" hidden="false" customHeight="false" outlineLevel="0" collapsed="false">
      <c r="A4" s="0" t="n">
        <f aca="false">FLOOR(B4/5,Лист4!$K$2)</f>
        <v>0</v>
      </c>
      <c r="B4" s="0" t="n">
        <f aca="false">(E4-$E$2)*24*60</f>
        <v>1.99999999604188</v>
      </c>
      <c r="D4" s="0" t="n">
        <f aca="false">IF(A4=A3,D3,D3+1)</f>
        <v>1</v>
      </c>
      <c r="E4" s="13" t="n">
        <v>41290.6965277778</v>
      </c>
      <c r="F4" s="0" t="s">
        <v>7</v>
      </c>
    </row>
    <row r="5" customFormat="false" ht="13.2" hidden="false" customHeight="false" outlineLevel="0" collapsed="false">
      <c r="A5" s="0" t="n">
        <f aca="false">FLOOR(B5/5,Лист4!$K$2)</f>
        <v>0</v>
      </c>
      <c r="B5" s="0" t="n">
        <f aca="false">(E5-$E$2)*24*60</f>
        <v>2.99999999930151</v>
      </c>
      <c r="D5" s="0" t="n">
        <f aca="false">IF(A5=A4,D4,D4+1)</f>
        <v>1</v>
      </c>
      <c r="E5" s="13" t="n">
        <v>41290.6972222222</v>
      </c>
      <c r="F5" s="0" t="s">
        <v>6</v>
      </c>
    </row>
    <row r="6" customFormat="false" ht="13.2" hidden="false" customHeight="false" outlineLevel="0" collapsed="false">
      <c r="A6" s="0" t="n">
        <f aca="false">FLOOR(B6/5,Лист4!$K$2)</f>
        <v>0</v>
      </c>
      <c r="B6" s="0" t="n">
        <f aca="false">(E6-$E$2)*24*60</f>
        <v>3.99999999208376</v>
      </c>
      <c r="D6" s="0" t="n">
        <f aca="false">IF(A6=A5,D5,D5+1)</f>
        <v>1</v>
      </c>
      <c r="E6" s="13" t="n">
        <v>41290.6979166667</v>
      </c>
      <c r="F6" s="0" t="s">
        <v>6</v>
      </c>
    </row>
    <row r="7" customFormat="false" ht="13.2" hidden="false" customHeight="false" outlineLevel="0" collapsed="false">
      <c r="A7" s="0" t="n">
        <f aca="false">FLOOR(B7/5,Лист4!$K$2)</f>
        <v>0</v>
      </c>
      <c r="B7" s="0" t="n">
        <f aca="false">(E7-$E$2)*24*60</f>
        <v>4.99999999534339</v>
      </c>
      <c r="D7" s="0" t="n">
        <f aca="false">IF(A7=A6,D6,D6+1)</f>
        <v>1</v>
      </c>
      <c r="E7" s="13" t="n">
        <v>41290.6986111111</v>
      </c>
      <c r="F7" s="0" t="s">
        <v>7</v>
      </c>
    </row>
    <row r="8" customFormat="false" ht="13.2" hidden="false" customHeight="false" outlineLevel="0" collapsed="false">
      <c r="A8" s="0" t="n">
        <f aca="false">FLOOR(B8/5,Лист4!$K$2)</f>
        <v>1.1</v>
      </c>
      <c r="B8" s="0" t="n">
        <f aca="false">(E8-$E$2)*24*60</f>
        <v>5.99999999860302</v>
      </c>
      <c r="D8" s="0" t="n">
        <f aca="false">IF(A8=A7,D7,D7+1)</f>
        <v>2</v>
      </c>
      <c r="E8" s="13" t="n">
        <v>41290.6993055556</v>
      </c>
      <c r="F8" s="0" t="s">
        <v>7</v>
      </c>
    </row>
    <row r="9" customFormat="false" ht="13.2" hidden="false" customHeight="false" outlineLevel="0" collapsed="false">
      <c r="A9" s="0" t="n">
        <f aca="false">FLOOR(B9/5,Лист4!$K$2)</f>
        <v>1.1</v>
      </c>
      <c r="B9" s="0" t="n">
        <f aca="false">(E9-$E$2)*24*60</f>
        <v>6.99999999138527</v>
      </c>
      <c r="D9" s="0" t="n">
        <f aca="false">IF(A9=A8,D8,D8+1)</f>
        <v>2</v>
      </c>
      <c r="E9" s="13" t="n">
        <v>41290.7</v>
      </c>
      <c r="F9" s="0" t="s">
        <v>7</v>
      </c>
    </row>
    <row r="10" customFormat="false" ht="13.2" hidden="false" customHeight="false" outlineLevel="0" collapsed="false">
      <c r="A10" s="0" t="n">
        <f aca="false">FLOOR(B10/5,Лист4!$K$2)</f>
        <v>13.2</v>
      </c>
      <c r="B10" s="0" t="n">
        <f aca="false">(E10-$E$2)*24*60</f>
        <v>67.9999999911524</v>
      </c>
      <c r="D10" s="0" t="n">
        <f aca="false">IF(A10=A9,D9,D9+1)</f>
        <v>3</v>
      </c>
      <c r="E10" s="13" t="n">
        <v>41290.7423611111</v>
      </c>
      <c r="F10" s="0" t="s">
        <v>7</v>
      </c>
    </row>
    <row r="11" customFormat="false" ht="13.2" hidden="false" customHeight="false" outlineLevel="0" collapsed="false">
      <c r="A11" s="0" t="n">
        <f aca="false">FLOOR(B11/5,Лист4!$K$2)</f>
        <v>13.2</v>
      </c>
      <c r="B11" s="0" t="n">
        <f aca="false">(E11-$E$2)*24*60</f>
        <v>68.9999999944121</v>
      </c>
      <c r="D11" s="0" t="n">
        <f aca="false">IF(A11=A10,D10,D10+1)</f>
        <v>3</v>
      </c>
      <c r="E11" s="13" t="n">
        <v>41290.7430555556</v>
      </c>
      <c r="F11" s="0" t="s">
        <v>7</v>
      </c>
    </row>
    <row r="12" customFormat="false" ht="13.2" hidden="false" customHeight="false" outlineLevel="0" collapsed="false">
      <c r="A12" s="0" t="n">
        <f aca="false">FLOOR(B12/5,Лист4!$K$2)</f>
        <v>13.2</v>
      </c>
      <c r="B12" s="0" t="n">
        <f aca="false">(E12-$E$2)*24*60</f>
        <v>69.9999999976717</v>
      </c>
      <c r="D12" s="0" t="n">
        <f aca="false">IF(A12=A11,D11,D11+1)</f>
        <v>3</v>
      </c>
      <c r="E12" s="13" t="n">
        <v>41290.74375</v>
      </c>
      <c r="F12" s="0" t="s">
        <v>5</v>
      </c>
    </row>
    <row r="13" customFormat="false" ht="13.2" hidden="false" customHeight="false" outlineLevel="0" collapsed="false">
      <c r="A13" s="0" t="n">
        <f aca="false">FLOOR(B13/5,Лист4!$K$2)</f>
        <v>13.2</v>
      </c>
      <c r="B13" s="0" t="n">
        <f aca="false">(E13-$E$2)*24*60</f>
        <v>70.9999999904539</v>
      </c>
      <c r="D13" s="0" t="n">
        <f aca="false">IF(A13=A12,D12,D12+1)</f>
        <v>3</v>
      </c>
      <c r="E13" s="13" t="n">
        <v>41290.7444444444</v>
      </c>
      <c r="F13" s="0" t="s">
        <v>5</v>
      </c>
    </row>
    <row r="14" customFormat="false" ht="13.2" hidden="false" customHeight="false" outlineLevel="0" collapsed="false">
      <c r="A14" s="0" t="n">
        <f aca="false">FLOOR(B14/5,Лист4!$K$2)</f>
        <v>14.3</v>
      </c>
      <c r="B14" s="0" t="n">
        <f aca="false">(E14-$E$2)*24*60</f>
        <v>71.9999999937136</v>
      </c>
      <c r="D14" s="0" t="n">
        <f aca="false">IF(A14=A13,D13,D13+1)</f>
        <v>4</v>
      </c>
      <c r="E14" s="13" t="n">
        <v>41290.7451388889</v>
      </c>
      <c r="F14" s="0" t="s">
        <v>6</v>
      </c>
    </row>
    <row r="15" customFormat="false" ht="13.2" hidden="false" customHeight="false" outlineLevel="0" collapsed="false">
      <c r="A15" s="0" t="n">
        <f aca="false">FLOOR(B15/5,Лист4!$K$2)</f>
        <v>14.3</v>
      </c>
      <c r="B15" s="0" t="n">
        <f aca="false">(E15-$E$2)*24*60</f>
        <v>72.9999999969732</v>
      </c>
      <c r="D15" s="0" t="n">
        <f aca="false">IF(A15=A14,D14,D14+1)</f>
        <v>4</v>
      </c>
      <c r="E15" s="13" t="n">
        <v>41290.7458333333</v>
      </c>
      <c r="F15" s="0" t="s">
        <v>7</v>
      </c>
    </row>
    <row r="16" customFormat="false" ht="13.2" hidden="false" customHeight="false" outlineLevel="0" collapsed="false">
      <c r="A16" s="0" t="n">
        <f aca="false">FLOOR(B16/5,Лист4!$K$2)</f>
        <v>14.3</v>
      </c>
      <c r="B16" s="0" t="n">
        <f aca="false">(E16-$E$2)*24*60</f>
        <v>74.0000000002328</v>
      </c>
      <c r="D16" s="0" t="n">
        <f aca="false">IF(A16=A15,D15,D15+1)</f>
        <v>4</v>
      </c>
      <c r="E16" s="13" t="n">
        <v>41290.7465277778</v>
      </c>
      <c r="F16" s="0" t="s">
        <v>7</v>
      </c>
    </row>
    <row r="17" customFormat="false" ht="13.2" hidden="false" customHeight="false" outlineLevel="0" collapsed="false">
      <c r="A17" s="0" t="n">
        <f aca="false">FLOOR(B17/5,Лист4!$K$2)</f>
        <v>26.4</v>
      </c>
      <c r="B17" s="0" t="n">
        <f aca="false">(E17-$E$2)*24*60</f>
        <v>135</v>
      </c>
      <c r="D17" s="0" t="n">
        <f aca="false">IF(A17=A16,D16,D16+1)</f>
        <v>5</v>
      </c>
      <c r="E17" s="13" t="n">
        <v>41290.7888888889</v>
      </c>
      <c r="F17" s="0" t="s">
        <v>7</v>
      </c>
    </row>
    <row r="18" customFormat="false" ht="13.2" hidden="false" customHeight="false" outlineLevel="0" collapsed="false">
      <c r="A18" s="0" t="n">
        <f aca="false">FLOOR(B18/5,Лист4!$K$2)</f>
        <v>26.4</v>
      </c>
      <c r="B18" s="0" t="n">
        <f aca="false">(E18-$E$2)*24*60</f>
        <v>135.999999992782</v>
      </c>
      <c r="D18" s="0" t="n">
        <f aca="false">IF(A18=A17,D17,D17+1)</f>
        <v>5</v>
      </c>
      <c r="E18" s="13" t="n">
        <v>41290.7895833333</v>
      </c>
      <c r="F18" s="0" t="s">
        <v>5</v>
      </c>
    </row>
    <row r="19" customFormat="false" ht="13.2" hidden="false" customHeight="false" outlineLevel="0" collapsed="false">
      <c r="A19" s="0" t="n">
        <f aca="false">FLOOR(B19/5,Лист4!$K$2)</f>
        <v>27.5</v>
      </c>
      <c r="B19" s="0" t="n">
        <f aca="false">(E19-$E$2)*24*60</f>
        <v>138.999999992084</v>
      </c>
      <c r="D19" s="0" t="n">
        <f aca="false">IF(A19=A18,D18,D18+1)</f>
        <v>6</v>
      </c>
      <c r="E19" s="13" t="n">
        <v>41290.7916666667</v>
      </c>
      <c r="F19" s="0" t="s">
        <v>5</v>
      </c>
    </row>
    <row r="20" customFormat="false" ht="13.2" hidden="false" customHeight="false" outlineLevel="0" collapsed="false">
      <c r="A20" s="0" t="n">
        <f aca="false">FLOOR(B20/5,Лист4!$K$2)</f>
        <v>38.5</v>
      </c>
      <c r="B20" s="0" t="n">
        <f aca="false">(E20-$E$2)*24*60</f>
        <v>196.999999992549</v>
      </c>
      <c r="D20" s="0" t="n">
        <f aca="false">IF(A20=A19,D19,D19+1)</f>
        <v>7</v>
      </c>
      <c r="E20" s="13" t="n">
        <v>41290.8319444444</v>
      </c>
      <c r="F20" s="0" t="s">
        <v>5</v>
      </c>
    </row>
    <row r="21" customFormat="false" ht="13.2" hidden="false" customHeight="false" outlineLevel="0" collapsed="false">
      <c r="A21" s="0" t="n">
        <f aca="false">FLOOR(B21/5,Лист4!$K$2)</f>
        <v>38.5</v>
      </c>
      <c r="B21" s="0" t="n">
        <f aca="false">(E21-$E$2)*24*60</f>
        <v>197.999999995809</v>
      </c>
      <c r="D21" s="0" t="n">
        <f aca="false">IF(A21=A20,D20,D20+1)</f>
        <v>7</v>
      </c>
      <c r="E21" s="13" t="n">
        <v>41290.8326388889</v>
      </c>
      <c r="F21" s="0" t="s">
        <v>6</v>
      </c>
    </row>
    <row r="22" customFormat="false" ht="13.2" hidden="false" customHeight="false" outlineLevel="0" collapsed="false">
      <c r="A22" s="0" t="n">
        <f aca="false">FLOOR(B22/5,Лист4!$K$2)</f>
        <v>287.1</v>
      </c>
      <c r="B22" s="0" t="n">
        <f aca="false">(E22-$E$2)*24*60</f>
        <v>1440</v>
      </c>
      <c r="D22" s="0" t="n">
        <f aca="false">IF(A22=A21,D21,D21+1)</f>
        <v>8</v>
      </c>
      <c r="E22" s="13" t="n">
        <v>41291.6951388889</v>
      </c>
      <c r="F22" s="0" t="s">
        <v>7</v>
      </c>
    </row>
    <row r="23" customFormat="false" ht="13.2" hidden="false" customHeight="false" outlineLevel="0" collapsed="false">
      <c r="A23" s="0" t="n">
        <f aca="false">FLOOR(B23/5,Лист4!$K$2)</f>
        <v>287.1</v>
      </c>
      <c r="B23" s="0" t="n">
        <f aca="false">(E23-$E$2)*24*60</f>
        <v>1440.99999999278</v>
      </c>
      <c r="D23" s="0" t="n">
        <f aca="false">IF(A23=A22,D22,D22+1)</f>
        <v>8</v>
      </c>
      <c r="E23" s="13" t="n">
        <v>41291.6958333333</v>
      </c>
      <c r="F23" s="0" t="s">
        <v>7</v>
      </c>
    </row>
    <row r="24" customFormat="false" ht="13.2" hidden="false" customHeight="false" outlineLevel="0" collapsed="false">
      <c r="A24" s="0" t="n">
        <f aca="false">FLOOR(B24/5,Лист4!$K$2)</f>
        <v>288.2</v>
      </c>
      <c r="B24" s="0" t="n">
        <f aca="false">(E24-$E$2)*24*60</f>
        <v>1441.99999999604</v>
      </c>
      <c r="D24" s="0" t="n">
        <f aca="false">IF(A24=A23,D23,D23+1)</f>
        <v>9</v>
      </c>
      <c r="E24" s="13" t="n">
        <v>41291.6965277778</v>
      </c>
      <c r="F24" s="0" t="s">
        <v>7</v>
      </c>
    </row>
    <row r="25" customFormat="false" ht="13.2" hidden="false" customHeight="false" outlineLevel="0" collapsed="false">
      <c r="A25" s="0" t="n">
        <f aca="false">FLOOR(B25/5,Лист4!$K$2)</f>
        <v>288.2</v>
      </c>
      <c r="B25" s="0" t="n">
        <f aca="false">(E25-$E$2)*24*60</f>
        <v>1442.9999999993</v>
      </c>
      <c r="D25" s="0" t="n">
        <f aca="false">IF(A25=A24,D24,D24+1)</f>
        <v>9</v>
      </c>
      <c r="E25" s="13" t="n">
        <v>41291.6972222222</v>
      </c>
      <c r="F25" s="0" t="s">
        <v>7</v>
      </c>
    </row>
    <row r="26" customFormat="false" ht="13.2" hidden="false" customHeight="false" outlineLevel="0" collapsed="false">
      <c r="A26" s="0" t="n">
        <f aca="false">FLOOR(B26/5,Лист4!$K$2)</f>
        <v>288.2</v>
      </c>
      <c r="B26" s="0" t="n">
        <f aca="false">(E26-$E$2)*24*60</f>
        <v>1443.99999999208</v>
      </c>
      <c r="D26" s="0" t="n">
        <f aca="false">IF(A26=A25,D25,D25+1)</f>
        <v>9</v>
      </c>
      <c r="E26" s="13" t="n">
        <v>41291.6979166667</v>
      </c>
      <c r="F26" s="0" t="s">
        <v>5</v>
      </c>
    </row>
    <row r="27" customFormat="false" ht="13.2" hidden="false" customHeight="false" outlineLevel="0" collapsed="false">
      <c r="A27" s="0" t="n">
        <f aca="false">FLOOR(B27/5,Лист4!$K$2)</f>
        <v>288.2</v>
      </c>
      <c r="B27" s="0" t="n">
        <f aca="false">(E27-$E$2)*24*60</f>
        <v>1444.99999999534</v>
      </c>
      <c r="D27" s="0" t="n">
        <f aca="false">IF(A27=A26,D26,D26+1)</f>
        <v>9</v>
      </c>
      <c r="E27" s="13" t="n">
        <v>41291.6986111111</v>
      </c>
      <c r="F27" s="0" t="s">
        <v>5</v>
      </c>
    </row>
    <row r="28" customFormat="false" ht="13.2" hidden="false" customHeight="false" outlineLevel="0" collapsed="false">
      <c r="A28" s="0" t="n">
        <f aca="false">FLOOR(B28/5,Лист4!$K$2)</f>
        <v>288.2</v>
      </c>
      <c r="B28" s="0" t="n">
        <f aca="false">(E28-$E$2)*24*60</f>
        <v>1445.9999999986</v>
      </c>
      <c r="D28" s="0" t="n">
        <f aca="false">IF(A28=A27,D27,D27+1)</f>
        <v>9</v>
      </c>
      <c r="E28" s="13" t="n">
        <v>41291.6993055556</v>
      </c>
      <c r="F28" s="0" t="s">
        <v>6</v>
      </c>
    </row>
    <row r="29" customFormat="false" ht="13.2" hidden="false" customHeight="false" outlineLevel="0" collapsed="false">
      <c r="A29" s="0" t="n">
        <f aca="false">FLOOR(B29/5,Лист4!$K$2)</f>
        <v>289.3</v>
      </c>
      <c r="B29" s="0" t="n">
        <f aca="false">(E29-$E$2)*24*60</f>
        <v>1446.99999999139</v>
      </c>
      <c r="D29" s="0" t="n">
        <f aca="false">IF(A29=A28,D28,D28+1)</f>
        <v>10</v>
      </c>
      <c r="E29" s="13" t="n">
        <v>41291.7</v>
      </c>
      <c r="F29" s="0" t="s">
        <v>7</v>
      </c>
    </row>
    <row r="30" customFormat="false" ht="13.2" hidden="false" customHeight="false" outlineLevel="0" collapsed="false">
      <c r="A30" s="0" t="n">
        <f aca="false">FLOOR(B30/5,Лист4!$K$2)</f>
        <v>289.3</v>
      </c>
      <c r="B30" s="0" t="n">
        <f aca="false">(E30-$E$2)*24*60</f>
        <v>1447.99999999465</v>
      </c>
      <c r="D30" s="0" t="n">
        <f aca="false">IF(A30=A29,D29,D29+1)</f>
        <v>10</v>
      </c>
      <c r="E30" s="13" t="n">
        <v>41291.7006944444</v>
      </c>
      <c r="F30" s="0" t="s">
        <v>5</v>
      </c>
    </row>
    <row r="31" customFormat="false" ht="13.2" hidden="false" customHeight="false" outlineLevel="0" collapsed="false">
      <c r="A31" s="0" t="n">
        <f aca="false">FLOOR(B31/5,Лист4!$K$2)</f>
        <v>289.3</v>
      </c>
      <c r="B31" s="0" t="n">
        <f aca="false">(E31-$E$2)*24*60</f>
        <v>1448.9999999979</v>
      </c>
      <c r="D31" s="0" t="n">
        <f aca="false">IF(A31=A30,D30,D30+1)</f>
        <v>10</v>
      </c>
      <c r="E31" s="13" t="n">
        <v>41291.7013888889</v>
      </c>
      <c r="F31" s="0" t="s">
        <v>6</v>
      </c>
    </row>
    <row r="32" customFormat="false" ht="13.2" hidden="false" customHeight="false" outlineLevel="0" collapsed="false">
      <c r="A32" s="0" t="n">
        <f aca="false">FLOOR(B32/5,Лист4!$K$2)</f>
        <v>289.3</v>
      </c>
      <c r="B32" s="0" t="n">
        <f aca="false">(E32-$E$2)*24*60</f>
        <v>1449.99999999069</v>
      </c>
      <c r="D32" s="0" t="n">
        <f aca="false">IF(A32=A31,D31,D31+1)</f>
        <v>10</v>
      </c>
      <c r="E32" s="13" t="n">
        <v>41291.7020833333</v>
      </c>
      <c r="F32" s="0" t="s">
        <v>7</v>
      </c>
    </row>
    <row r="33" customFormat="false" ht="13.2" hidden="false" customHeight="false" outlineLevel="0" collapsed="false">
      <c r="A33" s="0" t="n">
        <f aca="false">FLOOR(B33/5,Лист4!$K$2)</f>
        <v>289.3</v>
      </c>
      <c r="B33" s="0" t="n">
        <f aca="false">(E33-$E$2)*24*60</f>
        <v>1450.99999999395</v>
      </c>
      <c r="D33" s="0" t="n">
        <f aca="false">IF(A33=A32,D32,D32+1)</f>
        <v>10</v>
      </c>
      <c r="E33" s="13" t="n">
        <v>41291.7027777778</v>
      </c>
      <c r="F33" s="0" t="s">
        <v>7</v>
      </c>
    </row>
    <row r="34" customFormat="false" ht="13.2" hidden="false" customHeight="false" outlineLevel="0" collapsed="false">
      <c r="A34" s="0" t="n">
        <f aca="false">FLOOR(B34/5,Лист4!$K$2)</f>
        <v>289.3</v>
      </c>
      <c r="B34" s="0" t="n">
        <f aca="false">(E34-$E$2)*24*60</f>
        <v>1451.99999999721</v>
      </c>
      <c r="D34" s="0" t="n">
        <f aca="false">IF(A34=A33,D33,D33+1)</f>
        <v>10</v>
      </c>
      <c r="E34" s="13" t="n">
        <v>41291.7034722222</v>
      </c>
      <c r="F34" s="0" t="s">
        <v>7</v>
      </c>
    </row>
    <row r="35" customFormat="false" ht="13.2" hidden="false" customHeight="false" outlineLevel="0" collapsed="false">
      <c r="A35" s="0" t="n">
        <f aca="false">FLOOR(B35/5,Лист4!$K$2)</f>
        <v>290.4</v>
      </c>
      <c r="B35" s="0" t="n">
        <f aca="false">(E35-$E$2)*24*60</f>
        <v>1453.00000000047</v>
      </c>
      <c r="D35" s="0" t="n">
        <f aca="false">IF(A35=A34,D34,D34+1)</f>
        <v>11</v>
      </c>
      <c r="E35" s="13" t="n">
        <v>41291.7041666667</v>
      </c>
      <c r="F35" s="0" t="s">
        <v>5</v>
      </c>
    </row>
    <row r="36" customFormat="false" ht="13.2" hidden="false" customHeight="false" outlineLevel="0" collapsed="false">
      <c r="A36" s="0" t="n">
        <f aca="false">FLOOR(B36/5,Лист4!$K$2)</f>
        <v>290.4</v>
      </c>
      <c r="B36" s="0" t="n">
        <f aca="false">(E36-$E$2)*24*60</f>
        <v>1453.99999999325</v>
      </c>
      <c r="D36" s="0" t="n">
        <f aca="false">IF(A36=A35,D35,D35+1)</f>
        <v>11</v>
      </c>
      <c r="E36" s="13" t="n">
        <v>41291.7048611111</v>
      </c>
      <c r="F36" s="0" t="s">
        <v>5</v>
      </c>
    </row>
    <row r="37" customFormat="false" ht="13.2" hidden="false" customHeight="false" outlineLevel="0" collapsed="false">
      <c r="A37" s="0" t="n">
        <f aca="false">FLOOR(B37/5,Лист4!$K$2)</f>
        <v>290.4</v>
      </c>
      <c r="B37" s="0" t="n">
        <f aca="false">(E37-$E$2)*24*60</f>
        <v>1454.99999999651</v>
      </c>
      <c r="D37" s="0" t="n">
        <f aca="false">IF(A37=A36,D36,D36+1)</f>
        <v>11</v>
      </c>
      <c r="E37" s="13" t="n">
        <v>41291.7055555556</v>
      </c>
      <c r="F37" s="0" t="s">
        <v>6</v>
      </c>
    </row>
    <row r="38" customFormat="false" ht="13.2" hidden="false" customHeight="false" outlineLevel="0" collapsed="false">
      <c r="A38" s="0" t="n">
        <f aca="false">FLOOR(B38/5,Лист4!$K$2)</f>
        <v>290.4</v>
      </c>
      <c r="B38" s="0" t="n">
        <f aca="false">(E38-$E$2)*24*60</f>
        <v>1455.99999999977</v>
      </c>
      <c r="D38" s="0" t="n">
        <f aca="false">IF(A38=A37,D37,D37+1)</f>
        <v>11</v>
      </c>
      <c r="E38" s="13" t="n">
        <v>41291.70625</v>
      </c>
      <c r="F38" s="0" t="s">
        <v>5</v>
      </c>
    </row>
    <row r="39" customFormat="false" ht="13.2" hidden="false" customHeight="false" outlineLevel="0" collapsed="false">
      <c r="A39" s="0" t="n">
        <f aca="false">FLOOR(B39/5,Лист4!$K$2)</f>
        <v>290.4</v>
      </c>
      <c r="B39" s="0" t="n">
        <f aca="false">(E39-$E$2)*24*60</f>
        <v>1456.99999999255</v>
      </c>
      <c r="D39" s="0" t="n">
        <f aca="false">IF(A39=A38,D38,D38+1)</f>
        <v>11</v>
      </c>
      <c r="E39" s="13" t="n">
        <v>41291.7069444444</v>
      </c>
      <c r="F39" s="0" t="s">
        <v>5</v>
      </c>
    </row>
    <row r="40" customFormat="false" ht="13.2" hidden="false" customHeight="false" outlineLevel="0" collapsed="false">
      <c r="A40" s="0" t="n">
        <f aca="false">FLOOR(B40/5,Лист4!$K$2)</f>
        <v>291.5</v>
      </c>
      <c r="B40" s="0" t="n">
        <f aca="false">(E40-$E$2)*24*60</f>
        <v>1457.99999999581</v>
      </c>
      <c r="D40" s="0" t="n">
        <f aca="false">IF(A40=A39,D39,D39+1)</f>
        <v>12</v>
      </c>
      <c r="E40" s="13" t="n">
        <v>41291.7076388889</v>
      </c>
      <c r="F40" s="0" t="s">
        <v>6</v>
      </c>
    </row>
    <row r="41" customFormat="false" ht="13.2" hidden="false" customHeight="false" outlineLevel="0" collapsed="false">
      <c r="A41" s="0" t="n">
        <f aca="false">FLOOR(B41/5,1.1)</f>
        <v>291.5</v>
      </c>
      <c r="B41" s="0" t="n">
        <f aca="false">(E41-$E$2)*24*60</f>
        <v>1458.99999999907</v>
      </c>
      <c r="D41" s="0" t="n">
        <f aca="false">IF(A41=A40,D40,D40+1)</f>
        <v>12</v>
      </c>
      <c r="E41" s="13" t="n">
        <v>41291.7083333333</v>
      </c>
      <c r="F41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</cols>
  <sheetData>
    <row r="3" customFormat="false" ht="13.2" hidden="false" customHeight="false" outlineLevel="0" collapsed="false">
      <c r="B3" s="14" t="s">
        <v>23</v>
      </c>
      <c r="C3" s="15" t="n">
        <v>0.666666666666667</v>
      </c>
      <c r="D3" s="15" t="n">
        <v>0.708333333333333</v>
      </c>
      <c r="E3" s="15" t="n">
        <v>0.75</v>
      </c>
      <c r="F3" s="15" t="n">
        <v>0.791666666666667</v>
      </c>
    </row>
    <row r="4" customFormat="false" ht="13.2" hidden="false" customHeight="false" outlineLevel="0" collapsed="false">
      <c r="B4" s="16" t="n">
        <v>41259</v>
      </c>
      <c r="C4" s="14" t="n">
        <v>156</v>
      </c>
      <c r="D4" s="14" t="n">
        <v>231</v>
      </c>
      <c r="E4" s="14" t="n">
        <v>370</v>
      </c>
      <c r="F4" s="14" t="n">
        <v>701</v>
      </c>
    </row>
    <row r="5" customFormat="false" ht="13.2" hidden="false" customHeight="false" outlineLevel="0" collapsed="false">
      <c r="B5" s="16" t="n">
        <v>41260</v>
      </c>
      <c r="C5" s="14" t="n">
        <v>161</v>
      </c>
      <c r="D5" s="14" t="n">
        <v>244</v>
      </c>
      <c r="E5" s="14" t="n">
        <v>375</v>
      </c>
      <c r="F5" s="14" t="n">
        <v>700</v>
      </c>
    </row>
    <row r="6" customFormat="false" ht="20.25" hidden="false" customHeight="true" outlineLevel="0" collapsed="false"/>
    <row r="7" customFormat="false" ht="36.75" hidden="false" customHeight="true" outlineLevel="0" collapsed="false"/>
    <row r="8" customFormat="false" ht="54.75" hidden="false" customHeight="true" outlineLevel="0" collapsed="false"/>
    <row r="9" customFormat="false" ht="27" hidden="false" customHeight="true" outlineLevel="0" collapsed="false"/>
    <row r="10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dcterms:modified xsi:type="dcterms:W3CDTF">2013-01-26T07:26:34Z</dcterms:modified>
  <cp:revision>0</cp:revision>
  <dc:subject/>
  <dc:title/>
</cp:coreProperties>
</file>