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 спейсера" sheetId="1" state="visible" r:id="rId2"/>
  </sheets>
  <definedNames>
    <definedName function="false" hidden="false" localSheetId="0" name="Excel_BuiltIn__FilterDatabase" vbProcedure="false">'Расчёт спейсера'!$B$8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5">
  <si>
    <t xml:space="preserve">пакетов</t>
  </si>
  <si>
    <t xml:space="preserve">площадь</t>
  </si>
  <si>
    <t xml:space="preserve">периметр</t>
  </si>
  <si>
    <t xml:space="preserve">спейсер</t>
  </si>
  <si>
    <t xml:space="preserve">шт</t>
  </si>
  <si>
    <t xml:space="preserve">Итого</t>
  </si>
  <si>
    <t xml:space="preserve">клипса</t>
  </si>
  <si>
    <t xml:space="preserve">Формула пакета</t>
  </si>
  <si>
    <t xml:space="preserve">№</t>
  </si>
  <si>
    <t xml:space="preserve">ширина</t>
  </si>
  <si>
    <t xml:space="preserve">высота</t>
  </si>
  <si>
    <t xml:space="preserve">кол-во</t>
  </si>
  <si>
    <t xml:space="preserve">хлыст</t>
  </si>
  <si>
    <t xml:space="preserve">стекло</t>
  </si>
  <si>
    <t xml:space="preserve">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0" width="9.99"/>
    <col collapsed="false" customWidth="true" hidden="false" outlineLevel="0" max="13" min="8" style="1" width="9.14"/>
    <col collapsed="false" customWidth="true" hidden="false" outlineLevel="0" max="14" min="14" style="0" width="3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/>
      <c r="D3" s="1" t="s">
        <v>0</v>
      </c>
      <c r="E3" s="1" t="s">
        <v>1</v>
      </c>
      <c r="F3" s="2" t="s">
        <v>2</v>
      </c>
      <c r="G3" s="1"/>
      <c r="H3" s="3"/>
      <c r="I3" s="4" t="s">
        <v>3</v>
      </c>
      <c r="J3" s="5" t="n">
        <f aca="false">I9</f>
        <v>9</v>
      </c>
      <c r="K3" s="6" t="n">
        <f aca="false">G4</f>
        <v>39.148</v>
      </c>
      <c r="L3" s="3" t="s">
        <v>4</v>
      </c>
      <c r="M3" s="3"/>
      <c r="N3" s="7"/>
    </row>
    <row r="4" customFormat="false" ht="15.75" hidden="false" customHeight="false" outlineLevel="0" collapsed="false">
      <c r="A4" s="1" t="s">
        <v>5</v>
      </c>
      <c r="B4" s="1"/>
      <c r="D4" s="8" t="n">
        <f aca="false">SUM(D9:D103)</f>
        <v>22</v>
      </c>
      <c r="E4" s="9" t="n">
        <f aca="false">SUM(E9:E103)</f>
        <v>35.025672</v>
      </c>
      <c r="F4" s="9" t="n">
        <f aca="false">SUM(F9:F104)</f>
        <v>117.444</v>
      </c>
      <c r="G4" s="10" t="n">
        <f aca="false">SUM(G9:G103)</f>
        <v>39.148</v>
      </c>
      <c r="H4" s="3"/>
      <c r="I4" s="11" t="s">
        <v>3</v>
      </c>
      <c r="J4" s="12" t="n">
        <f aca="false">K9</f>
        <v>6</v>
      </c>
      <c r="K4" s="6" t="n">
        <f aca="false">G4</f>
        <v>39.148</v>
      </c>
      <c r="L4" s="3" t="s">
        <v>4</v>
      </c>
      <c r="M4" s="3"/>
      <c r="N4" s="7"/>
    </row>
    <row r="5" customFormat="false" ht="15" hidden="false" customHeight="false" outlineLevel="0" collapsed="false">
      <c r="B5" s="1"/>
      <c r="G5" s="13"/>
      <c r="H5" s="3"/>
      <c r="I5" s="3" t="s">
        <v>6</v>
      </c>
      <c r="J5" s="14" t="n">
        <f aca="false">I9</f>
        <v>9</v>
      </c>
      <c r="K5" s="14" t="n">
        <f aca="false">4*D4</f>
        <v>88</v>
      </c>
      <c r="L5" s="3" t="s">
        <v>4</v>
      </c>
      <c r="M5" s="3"/>
      <c r="N5" s="7"/>
    </row>
    <row r="6" customFormat="false" ht="15" hidden="false" customHeight="false" outlineLevel="0" collapsed="false">
      <c r="B6" s="1"/>
      <c r="G6" s="15"/>
      <c r="H6" s="3"/>
      <c r="I6" s="3" t="s">
        <v>6</v>
      </c>
      <c r="J6" s="14" t="n">
        <f aca="false">K9</f>
        <v>6</v>
      </c>
      <c r="K6" s="14" t="n">
        <f aca="false">4*D4</f>
        <v>88</v>
      </c>
      <c r="L6" s="3" t="s">
        <v>4</v>
      </c>
      <c r="M6" s="3"/>
      <c r="N6" s="7"/>
    </row>
    <row r="7" customFormat="false" ht="15.75" hidden="false" customHeight="false" outlineLevel="0" collapsed="false">
      <c r="B7" s="1"/>
      <c r="G7" s="15"/>
      <c r="H7" s="16" t="s">
        <v>7</v>
      </c>
      <c r="I7" s="16"/>
      <c r="J7" s="16"/>
      <c r="K7" s="16"/>
      <c r="L7" s="16"/>
      <c r="M7" s="16"/>
      <c r="N7" s="17"/>
    </row>
    <row r="8" customFormat="false" ht="15.75" hidden="false" customHeight="false" outlineLevel="0" collapsed="false">
      <c r="A8" s="1" t="s">
        <v>8</v>
      </c>
      <c r="B8" s="0" t="s">
        <v>9</v>
      </c>
      <c r="C8" s="0" t="s">
        <v>10</v>
      </c>
      <c r="D8" s="1" t="s">
        <v>11</v>
      </c>
      <c r="E8" s="1" t="s">
        <v>1</v>
      </c>
      <c r="F8" s="15" t="s">
        <v>2</v>
      </c>
      <c r="G8" s="18" t="s">
        <v>12</v>
      </c>
      <c r="H8" s="19" t="s">
        <v>13</v>
      </c>
      <c r="I8" s="20" t="s">
        <v>3</v>
      </c>
      <c r="J8" s="21" t="s">
        <v>13</v>
      </c>
      <c r="K8" s="20" t="s">
        <v>3</v>
      </c>
      <c r="L8" s="21" t="s">
        <v>13</v>
      </c>
      <c r="M8" s="22"/>
      <c r="N8" s="7"/>
    </row>
    <row r="9" customFormat="false" ht="15" hidden="false" customHeight="false" outlineLevel="0" collapsed="false">
      <c r="A9" s="1" t="n">
        <v>1</v>
      </c>
      <c r="B9" s="0" t="n">
        <v>810</v>
      </c>
      <c r="C9" s="0" t="n">
        <v>2017</v>
      </c>
      <c r="D9" s="1" t="n">
        <v>6</v>
      </c>
      <c r="E9" s="23" t="n">
        <f aca="false">B9*C9*D9/1000000</f>
        <v>9.80262</v>
      </c>
      <c r="F9" s="24" t="n">
        <f aca="false">SUM(B9:C9)*2*D9/1000</f>
        <v>33.924</v>
      </c>
      <c r="G9" s="25" t="n">
        <f aca="false">F9/3</f>
        <v>11.308</v>
      </c>
      <c r="H9" s="1" t="n">
        <v>6</v>
      </c>
      <c r="I9" s="26" t="n">
        <v>9</v>
      </c>
      <c r="J9" s="1" t="n">
        <v>4</v>
      </c>
      <c r="K9" s="26" t="n">
        <v>6</v>
      </c>
      <c r="L9" s="1" t="n">
        <v>4</v>
      </c>
      <c r="N9" s="0" t="n">
        <f aca="false">SUM(H9:L9)</f>
        <v>29</v>
      </c>
      <c r="O9" s="0" t="s">
        <v>14</v>
      </c>
    </row>
    <row r="10" customFormat="false" ht="15" hidden="false" customHeight="false" outlineLevel="0" collapsed="false">
      <c r="A10" s="1" t="n">
        <v>2</v>
      </c>
      <c r="B10" s="0" t="n">
        <v>910</v>
      </c>
      <c r="C10" s="0" t="n">
        <v>2017</v>
      </c>
      <c r="D10" s="1" t="n">
        <v>6</v>
      </c>
      <c r="E10" s="23" t="n">
        <f aca="false">B10*C10*D10/1000000</f>
        <v>11.01282</v>
      </c>
      <c r="F10" s="24" t="n">
        <f aca="false">SUM(B10:C10)*2*D10/1000</f>
        <v>35.124</v>
      </c>
      <c r="G10" s="25" t="n">
        <f aca="false">F10/3</f>
        <v>11.708</v>
      </c>
      <c r="H10" s="1" t="n">
        <v>6</v>
      </c>
      <c r="I10" s="26" t="n">
        <v>9</v>
      </c>
      <c r="J10" s="1" t="n">
        <v>4</v>
      </c>
      <c r="K10" s="26" t="n">
        <v>6</v>
      </c>
      <c r="L10" s="1" t="n">
        <v>4</v>
      </c>
      <c r="N10" s="0" t="n">
        <f aca="false">SUM(H10:L10)</f>
        <v>29</v>
      </c>
      <c r="O10" s="0" t="s">
        <v>14</v>
      </c>
    </row>
    <row r="11" customFormat="false" ht="15" hidden="false" customHeight="false" outlineLevel="0" collapsed="false">
      <c r="A11" s="1" t="n">
        <v>3</v>
      </c>
      <c r="B11" s="0" t="n">
        <v>916</v>
      </c>
      <c r="C11" s="0" t="n">
        <v>2067</v>
      </c>
      <c r="D11" s="1" t="n">
        <v>6</v>
      </c>
      <c r="E11" s="23" t="n">
        <f aca="false">B11*C11*D11/1000000</f>
        <v>11.360232</v>
      </c>
      <c r="F11" s="24" t="n">
        <f aca="false">SUM(B11:C11)*2*D11/1000</f>
        <v>35.796</v>
      </c>
      <c r="G11" s="25" t="n">
        <f aca="false">F11/3</f>
        <v>11.932</v>
      </c>
      <c r="H11" s="1" t="n">
        <v>4</v>
      </c>
      <c r="I11" s="26" t="n">
        <v>9</v>
      </c>
      <c r="J11" s="1" t="n">
        <v>4</v>
      </c>
      <c r="K11" s="26"/>
      <c r="N11" s="0" t="n">
        <f aca="false">SUM(H11:L11)</f>
        <v>17</v>
      </c>
      <c r="O11" s="0" t="s">
        <v>14</v>
      </c>
    </row>
    <row r="12" customFormat="false" ht="15" hidden="false" customHeight="false" outlineLevel="0" collapsed="false">
      <c r="A12" s="1" t="n">
        <v>4</v>
      </c>
      <c r="B12" s="0" t="n">
        <v>1200</v>
      </c>
      <c r="C12" s="0" t="n">
        <v>1500</v>
      </c>
      <c r="D12" s="1" t="n">
        <v>1</v>
      </c>
      <c r="E12" s="23" t="n">
        <f aca="false">B12*C12*D12/1000000</f>
        <v>1.8</v>
      </c>
      <c r="F12" s="24" t="n">
        <f aca="false">SUM(B12:C12)*2*D12/1000</f>
        <v>5.4</v>
      </c>
      <c r="G12" s="25" t="n">
        <f aca="false">F12/3</f>
        <v>1.8</v>
      </c>
      <c r="H12" s="1" t="n">
        <v>4</v>
      </c>
      <c r="I12" s="26" t="n">
        <v>9</v>
      </c>
      <c r="J12" s="1" t="n">
        <v>4</v>
      </c>
      <c r="K12" s="26"/>
      <c r="N12" s="0" t="n">
        <f aca="false">SUM(H12:L12)</f>
        <v>17</v>
      </c>
      <c r="O12" s="0" t="s">
        <v>14</v>
      </c>
    </row>
    <row r="13" customFormat="false" ht="15" hidden="false" customHeight="false" outlineLevel="0" collapsed="false">
      <c r="A13" s="1" t="n">
        <v>5</v>
      </c>
      <c r="B13" s="0" t="n">
        <v>500</v>
      </c>
      <c r="C13" s="0" t="n">
        <v>700</v>
      </c>
      <c r="D13" s="1" t="n">
        <v>3</v>
      </c>
      <c r="E13" s="23" t="n">
        <f aca="false">B13*C13*D13/1000000</f>
        <v>1.05</v>
      </c>
      <c r="F13" s="24" t="n">
        <f aca="false">SUM(B13:C13)*2*D13/1000</f>
        <v>7.2</v>
      </c>
      <c r="G13" s="25" t="n">
        <f aca="false">F13/3</f>
        <v>2.4</v>
      </c>
      <c r="I13" s="26"/>
      <c r="J13" s="1" t="n">
        <v>4</v>
      </c>
      <c r="K13" s="26" t="n">
        <v>6</v>
      </c>
      <c r="L13" s="1" t="n">
        <v>4</v>
      </c>
      <c r="N13" s="0" t="n">
        <f aca="false">SUM(H13:L13)</f>
        <v>14</v>
      </c>
      <c r="O13" s="0" t="s">
        <v>14</v>
      </c>
    </row>
    <row r="14" customFormat="false" ht="15" hidden="false" customHeight="false" outlineLevel="0" collapsed="false">
      <c r="A14" s="1" t="n">
        <v>6</v>
      </c>
      <c r="E14" s="23" t="n">
        <f aca="false">B14*C14*D14/1000000</f>
        <v>0</v>
      </c>
      <c r="F14" s="24" t="n">
        <f aca="false">SUM(B14:C14)*2*D14/1000</f>
        <v>0</v>
      </c>
      <c r="G14" s="25" t="n">
        <f aca="false">F14/3</f>
        <v>0</v>
      </c>
      <c r="I14" s="26"/>
      <c r="J14" s="1" t="n">
        <v>4</v>
      </c>
      <c r="K14" s="26" t="n">
        <v>6</v>
      </c>
      <c r="L14" s="1" t="n">
        <v>4</v>
      </c>
      <c r="N14" s="0" t="n">
        <f aca="false">SUM(H14:L14)</f>
        <v>14</v>
      </c>
      <c r="O14" s="0" t="s">
        <v>14</v>
      </c>
    </row>
    <row r="15" customFormat="false" ht="15" hidden="false" customHeight="false" outlineLevel="0" collapsed="false">
      <c r="A15" s="1" t="n">
        <v>7</v>
      </c>
      <c r="E15" s="23" t="n">
        <f aca="false">B15*C15*D15/1000000</f>
        <v>0</v>
      </c>
      <c r="F15" s="24" t="n">
        <f aca="false">SUM(B15:C15)*2*D15/1000</f>
        <v>0</v>
      </c>
      <c r="G15" s="25" t="n">
        <f aca="false">F15/3</f>
        <v>0</v>
      </c>
      <c r="I15" s="26"/>
      <c r="K15" s="26"/>
      <c r="N15" s="0" t="n">
        <f aca="false">SUM(H15:L15)</f>
        <v>0</v>
      </c>
      <c r="O15" s="0" t="s">
        <v>14</v>
      </c>
    </row>
    <row r="16" customFormat="false" ht="15" hidden="false" customHeight="false" outlineLevel="0" collapsed="false">
      <c r="A16" s="1" t="n">
        <v>8</v>
      </c>
      <c r="E16" s="23" t="n">
        <f aca="false">B16*C16*D16/1000000</f>
        <v>0</v>
      </c>
      <c r="F16" s="24" t="n">
        <f aca="false">SUM(B16:C16)*2*D16/1000</f>
        <v>0</v>
      </c>
      <c r="G16" s="25" t="n">
        <f aca="false">F16/3</f>
        <v>0</v>
      </c>
      <c r="I16" s="26"/>
      <c r="K16" s="26"/>
      <c r="N16" s="0" t="n">
        <f aca="false">SUM(H16:L16)</f>
        <v>0</v>
      </c>
      <c r="O16" s="0" t="s">
        <v>14</v>
      </c>
    </row>
    <row r="17" customFormat="false" ht="15" hidden="false" customHeight="false" outlineLevel="0" collapsed="false">
      <c r="A17" s="1" t="n">
        <v>9</v>
      </c>
      <c r="E17" s="23" t="n">
        <f aca="false">B17*C17*D17/1000000</f>
        <v>0</v>
      </c>
      <c r="F17" s="24" t="n">
        <f aca="false">SUM(B17:C17)*2*D17/1000</f>
        <v>0</v>
      </c>
      <c r="G17" s="25" t="n">
        <f aca="false">F17/3</f>
        <v>0</v>
      </c>
      <c r="I17" s="26"/>
      <c r="K17" s="26"/>
      <c r="N17" s="0" t="n">
        <f aca="false">SUM(H17:L17)</f>
        <v>0</v>
      </c>
      <c r="O17" s="0" t="s">
        <v>14</v>
      </c>
    </row>
    <row r="18" customFormat="false" ht="15" hidden="false" customHeight="false" outlineLevel="0" collapsed="false">
      <c r="A18" s="1" t="n">
        <v>10</v>
      </c>
      <c r="E18" s="23" t="n">
        <f aca="false">B18*C18*D18/1000000</f>
        <v>0</v>
      </c>
      <c r="F18" s="24" t="n">
        <f aca="false">SUM(B18:C18)*2*D18/1000</f>
        <v>0</v>
      </c>
      <c r="G18" s="25" t="n">
        <f aca="false">F18/3</f>
        <v>0</v>
      </c>
      <c r="I18" s="26"/>
      <c r="K18" s="26"/>
      <c r="N18" s="0" t="n">
        <f aca="false">SUM(H18:L18)</f>
        <v>0</v>
      </c>
      <c r="O18" s="0" t="s">
        <v>14</v>
      </c>
    </row>
    <row r="19" customFormat="false" ht="15" hidden="false" customHeight="false" outlineLevel="0" collapsed="false">
      <c r="A19" s="1" t="n">
        <v>11</v>
      </c>
      <c r="E19" s="23" t="n">
        <f aca="false">B19*C19*D19/1000000</f>
        <v>0</v>
      </c>
      <c r="F19" s="24" t="n">
        <f aca="false">SUM(B19:C19)*2*D19/1000</f>
        <v>0</v>
      </c>
      <c r="G19" s="25" t="n">
        <f aca="false">F19/3</f>
        <v>0</v>
      </c>
      <c r="I19" s="26"/>
      <c r="K19" s="26"/>
      <c r="N19" s="0" t="n">
        <f aca="false">SUM(H19:L19)</f>
        <v>0</v>
      </c>
      <c r="O19" s="0" t="s">
        <v>14</v>
      </c>
    </row>
    <row r="20" customFormat="false" ht="15" hidden="false" customHeight="false" outlineLevel="0" collapsed="false">
      <c r="A20" s="1" t="n">
        <v>12</v>
      </c>
      <c r="E20" s="23" t="n">
        <f aca="false">B20*C20*D20/1000000</f>
        <v>0</v>
      </c>
      <c r="F20" s="24" t="n">
        <f aca="false">SUM(B20:C20)*2*D20/1000</f>
        <v>0</v>
      </c>
      <c r="G20" s="25" t="n">
        <f aca="false">F20/3</f>
        <v>0</v>
      </c>
      <c r="I20" s="26"/>
      <c r="K20" s="26"/>
      <c r="N20" s="0" t="n">
        <f aca="false">SUM(H20:L20)</f>
        <v>0</v>
      </c>
      <c r="O20" s="0" t="s">
        <v>14</v>
      </c>
    </row>
    <row r="21" customFormat="false" ht="15" hidden="false" customHeight="false" outlineLevel="0" collapsed="false">
      <c r="A21" s="1" t="n">
        <v>13</v>
      </c>
      <c r="E21" s="23" t="n">
        <f aca="false">B21*C21*D21/1000000</f>
        <v>0</v>
      </c>
      <c r="F21" s="24" t="n">
        <f aca="false">SUM(B21:C21)*2*D21/1000</f>
        <v>0</v>
      </c>
      <c r="G21" s="25" t="n">
        <f aca="false">F21/3</f>
        <v>0</v>
      </c>
      <c r="I21" s="26"/>
      <c r="K21" s="26"/>
      <c r="N21" s="0" t="n">
        <f aca="false">SUM(H21:L21)</f>
        <v>0</v>
      </c>
      <c r="O21" s="0" t="s">
        <v>14</v>
      </c>
    </row>
    <row r="22" customFormat="false" ht="15" hidden="false" customHeight="false" outlineLevel="0" collapsed="false">
      <c r="A22" s="1" t="n">
        <v>14</v>
      </c>
      <c r="E22" s="23" t="n">
        <f aca="false">B22*C22*D22/1000000</f>
        <v>0</v>
      </c>
      <c r="F22" s="24" t="n">
        <f aca="false">SUM(B22:C22)*2*D22/1000</f>
        <v>0</v>
      </c>
      <c r="G22" s="25" t="n">
        <f aca="false">F22/3</f>
        <v>0</v>
      </c>
      <c r="I22" s="26"/>
      <c r="K22" s="26"/>
      <c r="N22" s="0" t="n">
        <f aca="false">SUM(H22:L22)</f>
        <v>0</v>
      </c>
      <c r="O22" s="0" t="s">
        <v>14</v>
      </c>
    </row>
    <row r="23" customFormat="false" ht="15" hidden="false" customHeight="false" outlineLevel="0" collapsed="false">
      <c r="A23" s="1" t="n">
        <v>15</v>
      </c>
      <c r="E23" s="23" t="n">
        <f aca="false">B23*C23*D23/1000000</f>
        <v>0</v>
      </c>
      <c r="F23" s="24" t="n">
        <f aca="false">SUM(B23:C23)*2*D23/1000</f>
        <v>0</v>
      </c>
      <c r="G23" s="25" t="n">
        <f aca="false">F23/3</f>
        <v>0</v>
      </c>
      <c r="I23" s="26"/>
      <c r="K23" s="26"/>
      <c r="N23" s="0" t="n">
        <f aca="false">SUM(H23:L23)</f>
        <v>0</v>
      </c>
      <c r="O23" s="0" t="s">
        <v>14</v>
      </c>
    </row>
    <row r="24" customFormat="false" ht="15" hidden="false" customHeight="false" outlineLevel="0" collapsed="false">
      <c r="A24" s="1" t="n">
        <v>16</v>
      </c>
      <c r="E24" s="23" t="n">
        <f aca="false">B24*C24*D24/1000000</f>
        <v>0</v>
      </c>
      <c r="F24" s="24" t="n">
        <f aca="false">SUM(B24:C24)*2*D24/1000</f>
        <v>0</v>
      </c>
      <c r="G24" s="25" t="n">
        <f aca="false">F24/3</f>
        <v>0</v>
      </c>
      <c r="I24" s="26"/>
      <c r="K24" s="26"/>
      <c r="N24" s="0" t="n">
        <f aca="false">SUM(H24:L24)</f>
        <v>0</v>
      </c>
      <c r="O24" s="0" t="s">
        <v>14</v>
      </c>
    </row>
    <row r="25" customFormat="false" ht="15" hidden="false" customHeight="false" outlineLevel="0" collapsed="false">
      <c r="A25" s="1" t="n">
        <v>17</v>
      </c>
      <c r="E25" s="23" t="n">
        <f aca="false">B25*C25*D25/1000000</f>
        <v>0</v>
      </c>
      <c r="F25" s="24" t="n">
        <f aca="false">SUM(B25:C25)*2*D25/1000</f>
        <v>0</v>
      </c>
      <c r="G25" s="25" t="n">
        <f aca="false">F25/3</f>
        <v>0</v>
      </c>
      <c r="I25" s="26"/>
      <c r="K25" s="26"/>
      <c r="N25" s="0" t="n">
        <f aca="false">SUM(H25:L25)</f>
        <v>0</v>
      </c>
      <c r="O25" s="0" t="s">
        <v>14</v>
      </c>
    </row>
    <row r="26" customFormat="false" ht="15" hidden="false" customHeight="false" outlineLevel="0" collapsed="false">
      <c r="A26" s="1" t="n">
        <v>18</v>
      </c>
      <c r="E26" s="23" t="n">
        <f aca="false">B26*C26*D26/1000000</f>
        <v>0</v>
      </c>
      <c r="F26" s="24" t="n">
        <f aca="false">SUM(B26:C26)*2*D26/1000</f>
        <v>0</v>
      </c>
      <c r="G26" s="25" t="n">
        <f aca="false">F26/3</f>
        <v>0</v>
      </c>
      <c r="I26" s="26"/>
      <c r="K26" s="26"/>
      <c r="N26" s="0" t="n">
        <f aca="false">SUM(H26:L26)</f>
        <v>0</v>
      </c>
      <c r="O26" s="0" t="s">
        <v>14</v>
      </c>
    </row>
    <row r="27" customFormat="false" ht="15" hidden="false" customHeight="false" outlineLevel="0" collapsed="false">
      <c r="A27" s="1" t="n">
        <v>19</v>
      </c>
      <c r="E27" s="23" t="n">
        <f aca="false">B27*C27*D27/1000000</f>
        <v>0</v>
      </c>
      <c r="F27" s="24" t="n">
        <f aca="false">SUM(B27:C27)*2*D27/1000</f>
        <v>0</v>
      </c>
      <c r="G27" s="25" t="n">
        <f aca="false">F27/3</f>
        <v>0</v>
      </c>
      <c r="I27" s="26"/>
      <c r="K27" s="26"/>
      <c r="N27" s="0" t="n">
        <f aca="false">SUM(H27:L27)</f>
        <v>0</v>
      </c>
      <c r="O27" s="0" t="s">
        <v>14</v>
      </c>
    </row>
    <row r="28" customFormat="false" ht="15" hidden="false" customHeight="false" outlineLevel="0" collapsed="false">
      <c r="A28" s="1" t="n">
        <v>20</v>
      </c>
      <c r="E28" s="23" t="n">
        <f aca="false">B28*C28*D28/1000000</f>
        <v>0</v>
      </c>
      <c r="F28" s="24" t="n">
        <f aca="false">SUM(B28:C28)*2*D28/1000</f>
        <v>0</v>
      </c>
      <c r="G28" s="25" t="n">
        <f aca="false">F28/3</f>
        <v>0</v>
      </c>
      <c r="I28" s="26"/>
      <c r="K28" s="26"/>
      <c r="N28" s="0" t="n">
        <f aca="false">SUM(H28:L28)</f>
        <v>0</v>
      </c>
      <c r="O28" s="0" t="s">
        <v>14</v>
      </c>
    </row>
    <row r="29" customFormat="false" ht="15" hidden="false" customHeight="false" outlineLevel="0" collapsed="false">
      <c r="A29" s="1" t="n">
        <v>21</v>
      </c>
      <c r="E29" s="23" t="n">
        <f aca="false">B29*C29*D29/1000000</f>
        <v>0</v>
      </c>
      <c r="F29" s="24" t="n">
        <f aca="false">SUM(B29:C29)*2*D29/1000</f>
        <v>0</v>
      </c>
      <c r="G29" s="25" t="n">
        <f aca="false">F29/3</f>
        <v>0</v>
      </c>
      <c r="I29" s="26"/>
      <c r="K29" s="26"/>
      <c r="N29" s="0" t="n">
        <f aca="false">SUM(H29:L29)</f>
        <v>0</v>
      </c>
      <c r="O29" s="0" t="s">
        <v>14</v>
      </c>
    </row>
    <row r="30" customFormat="false" ht="15" hidden="false" customHeight="false" outlineLevel="0" collapsed="false">
      <c r="A30" s="1" t="n">
        <v>22</v>
      </c>
      <c r="E30" s="23" t="n">
        <f aca="false">B30*C30*D30/1000000</f>
        <v>0</v>
      </c>
      <c r="F30" s="24" t="n">
        <f aca="false">SUM(B30:C30)*2*D30/1000</f>
        <v>0</v>
      </c>
      <c r="G30" s="25" t="n">
        <f aca="false">F30/3</f>
        <v>0</v>
      </c>
      <c r="I30" s="26"/>
      <c r="K30" s="26"/>
      <c r="N30" s="0" t="n">
        <f aca="false">SUM(H30:L30)</f>
        <v>0</v>
      </c>
      <c r="O30" s="0" t="s">
        <v>14</v>
      </c>
    </row>
    <row r="31" customFormat="false" ht="15" hidden="false" customHeight="false" outlineLevel="0" collapsed="false">
      <c r="A31" s="1" t="n">
        <v>23</v>
      </c>
      <c r="E31" s="23" t="n">
        <f aca="false">B31*C31*D31/1000000</f>
        <v>0</v>
      </c>
      <c r="F31" s="24" t="n">
        <f aca="false">SUM(B31:C31)*2*D31/1000</f>
        <v>0</v>
      </c>
      <c r="G31" s="25" t="n">
        <f aca="false">F31/3</f>
        <v>0</v>
      </c>
      <c r="I31" s="26"/>
      <c r="K31" s="26"/>
      <c r="N31" s="0" t="n">
        <f aca="false">SUM(H31:L31)</f>
        <v>0</v>
      </c>
      <c r="O31" s="0" t="s">
        <v>14</v>
      </c>
    </row>
    <row r="32" customFormat="false" ht="15" hidden="false" customHeight="false" outlineLevel="0" collapsed="false">
      <c r="A32" s="1" t="n">
        <v>24</v>
      </c>
      <c r="E32" s="23" t="n">
        <f aca="false">B32*C32*D32/1000000</f>
        <v>0</v>
      </c>
      <c r="F32" s="24" t="n">
        <f aca="false">SUM(B32:C32)*2*D32/1000</f>
        <v>0</v>
      </c>
      <c r="G32" s="25" t="n">
        <f aca="false">F32/3</f>
        <v>0</v>
      </c>
      <c r="I32" s="26"/>
      <c r="K32" s="26"/>
      <c r="N32" s="0" t="n">
        <f aca="false">SUM(H32:L32)</f>
        <v>0</v>
      </c>
      <c r="O32" s="0" t="s">
        <v>14</v>
      </c>
    </row>
    <row r="33" customFormat="false" ht="15" hidden="false" customHeight="false" outlineLevel="0" collapsed="false">
      <c r="A33" s="1" t="n">
        <v>25</v>
      </c>
      <c r="E33" s="23" t="n">
        <f aca="false">B33*C33*D33/1000000</f>
        <v>0</v>
      </c>
      <c r="F33" s="24" t="n">
        <f aca="false">SUM(B33:C33)*2*D33/1000</f>
        <v>0</v>
      </c>
      <c r="G33" s="25" t="n">
        <f aca="false">F33/3</f>
        <v>0</v>
      </c>
      <c r="I33" s="26"/>
      <c r="K33" s="26"/>
      <c r="N33" s="0" t="n">
        <f aca="false">SUM(H33:L33)</f>
        <v>0</v>
      </c>
      <c r="O33" s="0" t="s">
        <v>14</v>
      </c>
    </row>
    <row r="34" customFormat="false" ht="15" hidden="false" customHeight="false" outlineLevel="0" collapsed="false">
      <c r="A34" s="1" t="n">
        <v>26</v>
      </c>
      <c r="E34" s="23" t="n">
        <f aca="false">B34*C34*D34/1000000</f>
        <v>0</v>
      </c>
      <c r="F34" s="24" t="n">
        <f aca="false">SUM(B34:C34)*2*D34/1000</f>
        <v>0</v>
      </c>
      <c r="G34" s="25" t="n">
        <f aca="false">F34/3</f>
        <v>0</v>
      </c>
      <c r="I34" s="26"/>
      <c r="K34" s="26"/>
      <c r="N34" s="0" t="n">
        <f aca="false">SUM(H34:L34)</f>
        <v>0</v>
      </c>
      <c r="O34" s="0" t="s">
        <v>14</v>
      </c>
    </row>
    <row r="35" customFormat="false" ht="15" hidden="false" customHeight="false" outlineLevel="0" collapsed="false">
      <c r="A35" s="1" t="n">
        <v>27</v>
      </c>
      <c r="E35" s="23" t="n">
        <f aca="false">B35*C35*D35/1000000</f>
        <v>0</v>
      </c>
      <c r="F35" s="24" t="n">
        <f aca="false">SUM(B35:C35)*2*D35/1000</f>
        <v>0</v>
      </c>
      <c r="G35" s="25" t="n">
        <f aca="false">F35/3</f>
        <v>0</v>
      </c>
      <c r="I35" s="26"/>
      <c r="K35" s="26"/>
      <c r="N35" s="0" t="n">
        <f aca="false">SUM(H35:L35)</f>
        <v>0</v>
      </c>
      <c r="O35" s="0" t="s">
        <v>14</v>
      </c>
    </row>
    <row r="36" customFormat="false" ht="15" hidden="false" customHeight="false" outlineLevel="0" collapsed="false">
      <c r="A36" s="1" t="n">
        <v>28</v>
      </c>
      <c r="E36" s="23" t="n">
        <f aca="false">B36*C36*D36/1000000</f>
        <v>0</v>
      </c>
      <c r="F36" s="24" t="n">
        <f aca="false">SUM(B36:C36)*2*D36/1000</f>
        <v>0</v>
      </c>
      <c r="G36" s="25" t="n">
        <f aca="false">F36/3</f>
        <v>0</v>
      </c>
      <c r="I36" s="26"/>
      <c r="K36" s="26"/>
      <c r="N36" s="0" t="n">
        <f aca="false">SUM(H36:L36)</f>
        <v>0</v>
      </c>
      <c r="O36" s="0" t="s">
        <v>14</v>
      </c>
    </row>
    <row r="37" customFormat="false" ht="15" hidden="false" customHeight="false" outlineLevel="0" collapsed="false">
      <c r="A37" s="1" t="n">
        <v>29</v>
      </c>
      <c r="E37" s="23" t="n">
        <f aca="false">B37*C37*D37/1000000</f>
        <v>0</v>
      </c>
      <c r="F37" s="24" t="n">
        <f aca="false">SUM(B37:C37)*2*D37/1000</f>
        <v>0</v>
      </c>
      <c r="G37" s="25" t="n">
        <f aca="false">F37/3</f>
        <v>0</v>
      </c>
      <c r="I37" s="26"/>
      <c r="K37" s="26"/>
      <c r="N37" s="0" t="n">
        <f aca="false">SUM(H37:L37)</f>
        <v>0</v>
      </c>
      <c r="O37" s="0" t="s">
        <v>14</v>
      </c>
    </row>
    <row r="38" customFormat="false" ht="15" hidden="false" customHeight="false" outlineLevel="0" collapsed="false">
      <c r="A38" s="1" t="n">
        <v>30</v>
      </c>
      <c r="E38" s="23" t="n">
        <f aca="false">B38*C38*D38/1000000</f>
        <v>0</v>
      </c>
      <c r="F38" s="24" t="n">
        <f aca="false">SUM(B38:C38)*2*D38/1000</f>
        <v>0</v>
      </c>
      <c r="G38" s="25" t="n">
        <f aca="false">F38/3</f>
        <v>0</v>
      </c>
      <c r="I38" s="26"/>
      <c r="K38" s="26"/>
      <c r="N38" s="0" t="n">
        <f aca="false">SUM(H38:L38)</f>
        <v>0</v>
      </c>
      <c r="O38" s="0" t="s">
        <v>14</v>
      </c>
    </row>
    <row r="39" customFormat="false" ht="15" hidden="false" customHeight="false" outlineLevel="0" collapsed="false">
      <c r="A39" s="1" t="n">
        <v>31</v>
      </c>
      <c r="E39" s="23" t="n">
        <f aca="false">B39*C39*D39/1000000</f>
        <v>0</v>
      </c>
      <c r="F39" s="24" t="n">
        <f aca="false">SUM(B39:C39)*2*D39/1000</f>
        <v>0</v>
      </c>
      <c r="G39" s="25" t="n">
        <f aca="false">F39/3</f>
        <v>0</v>
      </c>
      <c r="I39" s="26"/>
      <c r="K39" s="26"/>
      <c r="N39" s="0" t="n">
        <f aca="false">SUM(H39:L39)</f>
        <v>0</v>
      </c>
      <c r="O39" s="0" t="s">
        <v>14</v>
      </c>
    </row>
    <row r="40" customFormat="false" ht="15" hidden="false" customHeight="false" outlineLevel="0" collapsed="false">
      <c r="A40" s="1" t="n">
        <v>32</v>
      </c>
      <c r="E40" s="23" t="n">
        <f aca="false">B40*C40*D40/1000000</f>
        <v>0</v>
      </c>
      <c r="F40" s="24" t="n">
        <f aca="false">SUM(B40:C40)*2*D40/1000</f>
        <v>0</v>
      </c>
      <c r="G40" s="25" t="n">
        <f aca="false">F40/3</f>
        <v>0</v>
      </c>
      <c r="I40" s="26"/>
      <c r="K40" s="26"/>
      <c r="N40" s="0" t="n">
        <f aca="false">SUM(H40:L40)</f>
        <v>0</v>
      </c>
      <c r="O40" s="0" t="s">
        <v>14</v>
      </c>
    </row>
    <row r="41" customFormat="false" ht="15" hidden="false" customHeight="false" outlineLevel="0" collapsed="false">
      <c r="A41" s="1" t="n">
        <v>33</v>
      </c>
      <c r="E41" s="23" t="n">
        <f aca="false">B41*C41*D41/1000000</f>
        <v>0</v>
      </c>
      <c r="F41" s="24" t="n">
        <f aca="false">SUM(B41:C41)*2*D41/1000</f>
        <v>0</v>
      </c>
      <c r="G41" s="25" t="n">
        <f aca="false">F41/3</f>
        <v>0</v>
      </c>
      <c r="I41" s="26"/>
      <c r="K41" s="26"/>
      <c r="N41" s="0" t="n">
        <f aca="false">SUM(H41:L41)</f>
        <v>0</v>
      </c>
      <c r="O41" s="0" t="s">
        <v>14</v>
      </c>
    </row>
    <row r="42" customFormat="false" ht="15" hidden="false" customHeight="false" outlineLevel="0" collapsed="false">
      <c r="A42" s="1" t="n">
        <v>34</v>
      </c>
      <c r="E42" s="23" t="n">
        <f aca="false">B42*C42*D42/1000000</f>
        <v>0</v>
      </c>
      <c r="F42" s="24" t="n">
        <f aca="false">SUM(B42:C42)*2*D42/1000</f>
        <v>0</v>
      </c>
      <c r="G42" s="25" t="n">
        <f aca="false">F42/3</f>
        <v>0</v>
      </c>
      <c r="I42" s="26"/>
      <c r="K42" s="26"/>
      <c r="N42" s="0" t="n">
        <f aca="false">SUM(H42:L42)</f>
        <v>0</v>
      </c>
      <c r="O42" s="0" t="s">
        <v>14</v>
      </c>
    </row>
    <row r="43" customFormat="false" ht="15" hidden="false" customHeight="false" outlineLevel="0" collapsed="false">
      <c r="A43" s="1" t="n">
        <v>35</v>
      </c>
      <c r="E43" s="23" t="n">
        <f aca="false">B43*C43*D43/1000000</f>
        <v>0</v>
      </c>
      <c r="F43" s="24" t="n">
        <f aca="false">SUM(B43:C43)*2*D43/1000</f>
        <v>0</v>
      </c>
      <c r="G43" s="25" t="n">
        <f aca="false">F43/3</f>
        <v>0</v>
      </c>
      <c r="I43" s="26"/>
      <c r="K43" s="26"/>
      <c r="N43" s="0" t="n">
        <f aca="false">SUM(H43:L43)</f>
        <v>0</v>
      </c>
      <c r="O43" s="0" t="s">
        <v>14</v>
      </c>
    </row>
    <row r="44" customFormat="false" ht="15" hidden="false" customHeight="false" outlineLevel="0" collapsed="false">
      <c r="A44" s="1" t="n">
        <v>36</v>
      </c>
      <c r="E44" s="23" t="n">
        <f aca="false">B44*C44*D44/1000000</f>
        <v>0</v>
      </c>
      <c r="F44" s="24" t="n">
        <f aca="false">SUM(B44:C44)*2*D44/1000</f>
        <v>0</v>
      </c>
      <c r="G44" s="25" t="n">
        <f aca="false">F44/3</f>
        <v>0</v>
      </c>
      <c r="I44" s="26"/>
      <c r="K44" s="26"/>
      <c r="N44" s="0" t="n">
        <f aca="false">SUM(H44:L44)</f>
        <v>0</v>
      </c>
      <c r="O44" s="0" t="s">
        <v>14</v>
      </c>
    </row>
    <row r="45" customFormat="false" ht="15" hidden="false" customHeight="false" outlineLevel="0" collapsed="false">
      <c r="A45" s="1" t="n">
        <v>37</v>
      </c>
      <c r="E45" s="23" t="n">
        <f aca="false">B45*C45*D45/1000000</f>
        <v>0</v>
      </c>
      <c r="F45" s="24" t="n">
        <f aca="false">SUM(B45:C45)*2*D45/1000</f>
        <v>0</v>
      </c>
      <c r="G45" s="25" t="n">
        <f aca="false">F45/3</f>
        <v>0</v>
      </c>
      <c r="I45" s="26"/>
      <c r="K45" s="26"/>
      <c r="N45" s="0" t="n">
        <f aca="false">SUM(H45:L45)</f>
        <v>0</v>
      </c>
      <c r="O45" s="0" t="s">
        <v>14</v>
      </c>
    </row>
    <row r="46" customFormat="false" ht="15" hidden="false" customHeight="false" outlineLevel="0" collapsed="false">
      <c r="A46" s="1" t="n">
        <v>38</v>
      </c>
      <c r="E46" s="23" t="n">
        <f aca="false">B46*C46*D46/1000000</f>
        <v>0</v>
      </c>
      <c r="F46" s="24" t="n">
        <f aca="false">SUM(B46:C46)*2*D46/1000</f>
        <v>0</v>
      </c>
      <c r="G46" s="25" t="n">
        <f aca="false">F46/3</f>
        <v>0</v>
      </c>
      <c r="I46" s="26"/>
      <c r="K46" s="26"/>
      <c r="N46" s="0" t="n">
        <f aca="false">SUM(H46:L46)</f>
        <v>0</v>
      </c>
      <c r="O46" s="0" t="s">
        <v>14</v>
      </c>
    </row>
    <row r="47" customFormat="false" ht="15" hidden="false" customHeight="false" outlineLevel="0" collapsed="false">
      <c r="A47" s="1" t="n">
        <v>39</v>
      </c>
      <c r="E47" s="23" t="n">
        <f aca="false">B47*C47*D47/1000000</f>
        <v>0</v>
      </c>
      <c r="F47" s="24" t="n">
        <f aca="false">SUM(B47:C47)*2*D47/1000</f>
        <v>0</v>
      </c>
      <c r="G47" s="25" t="n">
        <f aca="false">F47/3</f>
        <v>0</v>
      </c>
      <c r="I47" s="26"/>
      <c r="K47" s="26"/>
      <c r="N47" s="0" t="n">
        <f aca="false">SUM(H47:L47)</f>
        <v>0</v>
      </c>
      <c r="O47" s="0" t="s">
        <v>14</v>
      </c>
    </row>
    <row r="48" customFormat="false" ht="15" hidden="false" customHeight="false" outlineLevel="0" collapsed="false">
      <c r="A48" s="1" t="n">
        <v>40</v>
      </c>
      <c r="E48" s="23" t="n">
        <f aca="false">B48*C48*D48/1000000</f>
        <v>0</v>
      </c>
      <c r="F48" s="24" t="n">
        <f aca="false">SUM(B48:C48)*2*D48/1000</f>
        <v>0</v>
      </c>
      <c r="G48" s="25" t="n">
        <f aca="false">F48/3</f>
        <v>0</v>
      </c>
      <c r="I48" s="26"/>
      <c r="K48" s="26"/>
      <c r="N48" s="0" t="n">
        <f aca="false">SUM(H48:L48)</f>
        <v>0</v>
      </c>
      <c r="O48" s="0" t="s">
        <v>14</v>
      </c>
    </row>
    <row r="49" customFormat="false" ht="15" hidden="false" customHeight="false" outlineLevel="0" collapsed="false">
      <c r="A49" s="1" t="n">
        <v>41</v>
      </c>
      <c r="E49" s="23" t="n">
        <f aca="false">B49*C49*D49/1000000</f>
        <v>0</v>
      </c>
      <c r="F49" s="24" t="n">
        <f aca="false">SUM(B49:C49)*2*D49/1000</f>
        <v>0</v>
      </c>
      <c r="G49" s="25" t="n">
        <f aca="false">F49/3</f>
        <v>0</v>
      </c>
      <c r="I49" s="26"/>
      <c r="K49" s="26"/>
      <c r="N49" s="0" t="n">
        <f aca="false">SUM(H49:L49)</f>
        <v>0</v>
      </c>
      <c r="O49" s="0" t="s">
        <v>14</v>
      </c>
    </row>
    <row r="50" customFormat="false" ht="15" hidden="false" customHeight="false" outlineLevel="0" collapsed="false">
      <c r="A50" s="1" t="n">
        <v>42</v>
      </c>
      <c r="E50" s="23" t="n">
        <f aca="false">B50*C50*D50/1000000</f>
        <v>0</v>
      </c>
      <c r="F50" s="24" t="n">
        <f aca="false">SUM(B50:C50)*2*D50/1000</f>
        <v>0</v>
      </c>
      <c r="G50" s="25" t="n">
        <f aca="false">F50/3</f>
        <v>0</v>
      </c>
      <c r="I50" s="26"/>
      <c r="K50" s="26"/>
      <c r="N50" s="0" t="n">
        <f aca="false">SUM(H50:L50)</f>
        <v>0</v>
      </c>
      <c r="O50" s="0" t="s">
        <v>14</v>
      </c>
    </row>
    <row r="51" customFormat="false" ht="15" hidden="false" customHeight="false" outlineLevel="0" collapsed="false">
      <c r="A51" s="1" t="n">
        <v>43</v>
      </c>
      <c r="E51" s="23" t="n">
        <f aca="false">B51*C51*D51/1000000</f>
        <v>0</v>
      </c>
      <c r="F51" s="24" t="n">
        <f aca="false">SUM(B51:C51)*2*D51/1000</f>
        <v>0</v>
      </c>
      <c r="G51" s="25" t="n">
        <f aca="false">F51/3</f>
        <v>0</v>
      </c>
      <c r="I51" s="26"/>
      <c r="K51" s="26"/>
      <c r="N51" s="0" t="n">
        <f aca="false">SUM(H51:L51)</f>
        <v>0</v>
      </c>
      <c r="O51" s="0" t="s">
        <v>14</v>
      </c>
    </row>
    <row r="52" customFormat="false" ht="15" hidden="false" customHeight="false" outlineLevel="0" collapsed="false">
      <c r="A52" s="1" t="n">
        <v>44</v>
      </c>
      <c r="E52" s="23" t="n">
        <f aca="false">B52*C52*D52/1000000</f>
        <v>0</v>
      </c>
      <c r="F52" s="24" t="n">
        <f aca="false">SUM(B52:C52)*2*D52/1000</f>
        <v>0</v>
      </c>
      <c r="G52" s="25" t="n">
        <f aca="false">F52/3</f>
        <v>0</v>
      </c>
      <c r="I52" s="26"/>
      <c r="K52" s="26"/>
      <c r="N52" s="0" t="n">
        <f aca="false">SUM(H52:L52)</f>
        <v>0</v>
      </c>
      <c r="O52" s="0" t="s">
        <v>14</v>
      </c>
    </row>
    <row r="53" customFormat="false" ht="15" hidden="false" customHeight="false" outlineLevel="0" collapsed="false">
      <c r="A53" s="1" t="n">
        <v>45</v>
      </c>
      <c r="E53" s="23" t="n">
        <f aca="false">B53*C53*D53/1000000</f>
        <v>0</v>
      </c>
      <c r="F53" s="24" t="n">
        <f aca="false">SUM(B53:C53)*2*D53/1000</f>
        <v>0</v>
      </c>
      <c r="G53" s="25" t="n">
        <f aca="false">F53/3</f>
        <v>0</v>
      </c>
      <c r="I53" s="26"/>
      <c r="K53" s="26"/>
      <c r="N53" s="0" t="n">
        <f aca="false">SUM(H53:L53)</f>
        <v>0</v>
      </c>
      <c r="O53" s="0" t="s">
        <v>14</v>
      </c>
    </row>
    <row r="54" customFormat="false" ht="15" hidden="false" customHeight="false" outlineLevel="0" collapsed="false">
      <c r="A54" s="1" t="n">
        <v>46</v>
      </c>
      <c r="E54" s="23" t="n">
        <f aca="false">B54*C54*D54/1000000</f>
        <v>0</v>
      </c>
      <c r="F54" s="24" t="n">
        <f aca="false">SUM(B54:C54)*2*D54/1000</f>
        <v>0</v>
      </c>
      <c r="G54" s="25" t="n">
        <f aca="false">F54/3</f>
        <v>0</v>
      </c>
      <c r="I54" s="26"/>
      <c r="K54" s="26"/>
      <c r="N54" s="0" t="n">
        <f aca="false">SUM(H54:L54)</f>
        <v>0</v>
      </c>
      <c r="O54" s="0" t="s">
        <v>14</v>
      </c>
    </row>
    <row r="55" customFormat="false" ht="15" hidden="false" customHeight="false" outlineLevel="0" collapsed="false">
      <c r="A55" s="1" t="n">
        <v>47</v>
      </c>
      <c r="E55" s="23" t="n">
        <f aca="false">B55*C55*D55/1000000</f>
        <v>0</v>
      </c>
      <c r="F55" s="24" t="n">
        <f aca="false">SUM(B55:C55)*2*D55/1000</f>
        <v>0</v>
      </c>
      <c r="G55" s="25" t="n">
        <f aca="false">F55/3</f>
        <v>0</v>
      </c>
      <c r="I55" s="26"/>
      <c r="K55" s="26"/>
      <c r="N55" s="0" t="n">
        <f aca="false">SUM(H55:L55)</f>
        <v>0</v>
      </c>
      <c r="O55" s="0" t="s">
        <v>14</v>
      </c>
    </row>
    <row r="56" customFormat="false" ht="15" hidden="false" customHeight="false" outlineLevel="0" collapsed="false">
      <c r="A56" s="1" t="n">
        <v>48</v>
      </c>
      <c r="E56" s="23" t="n">
        <f aca="false">B56*C56*D56/1000000</f>
        <v>0</v>
      </c>
      <c r="F56" s="24" t="n">
        <f aca="false">SUM(B56:C56)*2*D56/1000</f>
        <v>0</v>
      </c>
      <c r="G56" s="25" t="n">
        <f aca="false">F56/3</f>
        <v>0</v>
      </c>
      <c r="I56" s="26"/>
      <c r="K56" s="26"/>
      <c r="N56" s="0" t="n">
        <f aca="false">SUM(H56:L56)</f>
        <v>0</v>
      </c>
      <c r="O56" s="0" t="s">
        <v>14</v>
      </c>
    </row>
    <row r="57" customFormat="false" ht="15" hidden="false" customHeight="false" outlineLevel="0" collapsed="false">
      <c r="A57" s="1" t="n">
        <v>49</v>
      </c>
      <c r="E57" s="23" t="n">
        <f aca="false">B57*C57*D57/1000000</f>
        <v>0</v>
      </c>
      <c r="F57" s="24" t="n">
        <f aca="false">SUM(B57:C57)*2*D57/1000</f>
        <v>0</v>
      </c>
      <c r="G57" s="25" t="n">
        <f aca="false">F57/3</f>
        <v>0</v>
      </c>
      <c r="I57" s="26"/>
      <c r="K57" s="26"/>
      <c r="N57" s="0" t="n">
        <f aca="false">SUM(H57:L57)</f>
        <v>0</v>
      </c>
      <c r="O57" s="0" t="s">
        <v>14</v>
      </c>
    </row>
    <row r="58" customFormat="false" ht="15" hidden="false" customHeight="false" outlineLevel="0" collapsed="false">
      <c r="A58" s="1" t="n">
        <v>50</v>
      </c>
      <c r="E58" s="23" t="n">
        <f aca="false">B58*C58*D58/1000000</f>
        <v>0</v>
      </c>
      <c r="F58" s="24" t="n">
        <f aca="false">SUM(B58:C58)*2*D58/1000</f>
        <v>0</v>
      </c>
      <c r="G58" s="25" t="n">
        <f aca="false">F58/3</f>
        <v>0</v>
      </c>
      <c r="I58" s="26"/>
      <c r="K58" s="26"/>
      <c r="N58" s="0" t="n">
        <f aca="false">SUM(H58:L58)</f>
        <v>0</v>
      </c>
      <c r="O58" s="0" t="s">
        <v>14</v>
      </c>
    </row>
    <row r="59" customFormat="false" ht="15" hidden="false" customHeight="false" outlineLevel="0" collapsed="false">
      <c r="A59" s="1" t="n">
        <v>51</v>
      </c>
      <c r="E59" s="23" t="n">
        <f aca="false">B59*C59*D59/1000000</f>
        <v>0</v>
      </c>
      <c r="F59" s="24" t="n">
        <f aca="false">SUM(B59:C59)*2*D59/1000</f>
        <v>0</v>
      </c>
      <c r="G59" s="25" t="n">
        <f aca="false">F59/3</f>
        <v>0</v>
      </c>
      <c r="I59" s="26"/>
      <c r="K59" s="26"/>
      <c r="N59" s="0" t="n">
        <f aca="false">SUM(H59:L59)</f>
        <v>0</v>
      </c>
      <c r="O59" s="0" t="s">
        <v>14</v>
      </c>
    </row>
    <row r="60" customFormat="false" ht="15" hidden="false" customHeight="false" outlineLevel="0" collapsed="false">
      <c r="A60" s="1" t="n">
        <v>52</v>
      </c>
      <c r="E60" s="23" t="n">
        <f aca="false">B60*C60*D60/1000000</f>
        <v>0</v>
      </c>
      <c r="F60" s="24" t="n">
        <f aca="false">SUM(B60:C60)*2*D60/1000</f>
        <v>0</v>
      </c>
      <c r="G60" s="25" t="n">
        <f aca="false">F60/3</f>
        <v>0</v>
      </c>
      <c r="I60" s="26"/>
      <c r="K60" s="26"/>
      <c r="N60" s="0" t="n">
        <f aca="false">SUM(H60:L60)</f>
        <v>0</v>
      </c>
      <c r="O60" s="0" t="s">
        <v>14</v>
      </c>
    </row>
    <row r="61" customFormat="false" ht="15" hidden="false" customHeight="false" outlineLevel="0" collapsed="false">
      <c r="A61" s="1" t="n">
        <v>53</v>
      </c>
      <c r="E61" s="23" t="n">
        <f aca="false">B61*C61*D61/1000000</f>
        <v>0</v>
      </c>
      <c r="F61" s="24" t="n">
        <f aca="false">SUM(B61:C61)*2*D61/1000</f>
        <v>0</v>
      </c>
      <c r="G61" s="25" t="n">
        <f aca="false">F61/3</f>
        <v>0</v>
      </c>
      <c r="I61" s="26"/>
      <c r="K61" s="26"/>
      <c r="N61" s="0" t="n">
        <f aca="false">SUM(H61:L61)</f>
        <v>0</v>
      </c>
      <c r="O61" s="0" t="s">
        <v>14</v>
      </c>
    </row>
    <row r="62" customFormat="false" ht="15" hidden="false" customHeight="false" outlineLevel="0" collapsed="false">
      <c r="A62" s="1" t="n">
        <v>54</v>
      </c>
      <c r="E62" s="23" t="n">
        <f aca="false">B62*C62*D62/1000000</f>
        <v>0</v>
      </c>
      <c r="F62" s="24" t="n">
        <f aca="false">SUM(B62:C62)*2*D62/1000</f>
        <v>0</v>
      </c>
      <c r="G62" s="25" t="n">
        <f aca="false">F62/3</f>
        <v>0</v>
      </c>
      <c r="I62" s="26"/>
      <c r="K62" s="26"/>
      <c r="N62" s="0" t="n">
        <f aca="false">SUM(H62:L62)</f>
        <v>0</v>
      </c>
      <c r="O62" s="0" t="s">
        <v>14</v>
      </c>
    </row>
    <row r="63" customFormat="false" ht="15" hidden="false" customHeight="false" outlineLevel="0" collapsed="false">
      <c r="A63" s="1" t="n">
        <v>55</v>
      </c>
      <c r="E63" s="23" t="n">
        <f aca="false">B63*C63*D63/1000000</f>
        <v>0</v>
      </c>
      <c r="F63" s="24" t="n">
        <f aca="false">SUM(B63:C63)*2*D63/1000</f>
        <v>0</v>
      </c>
      <c r="G63" s="25" t="n">
        <f aca="false">F63/3</f>
        <v>0</v>
      </c>
      <c r="I63" s="26"/>
      <c r="K63" s="26"/>
      <c r="N63" s="0" t="n">
        <f aca="false">SUM(H63:L63)</f>
        <v>0</v>
      </c>
      <c r="O63" s="0" t="s">
        <v>14</v>
      </c>
    </row>
    <row r="64" customFormat="false" ht="15" hidden="false" customHeight="false" outlineLevel="0" collapsed="false">
      <c r="A64" s="1" t="n">
        <v>56</v>
      </c>
      <c r="E64" s="23" t="n">
        <f aca="false">B64*C64*D64/1000000</f>
        <v>0</v>
      </c>
      <c r="F64" s="24" t="n">
        <f aca="false">SUM(B64:C64)*2*D64/1000</f>
        <v>0</v>
      </c>
      <c r="G64" s="25" t="n">
        <f aca="false">F64/3</f>
        <v>0</v>
      </c>
      <c r="I64" s="26"/>
      <c r="K64" s="26"/>
      <c r="N64" s="0" t="n">
        <f aca="false">SUM(H64:L64)</f>
        <v>0</v>
      </c>
      <c r="O64" s="0" t="s">
        <v>14</v>
      </c>
    </row>
    <row r="65" customFormat="false" ht="15" hidden="false" customHeight="false" outlineLevel="0" collapsed="false">
      <c r="A65" s="1" t="n">
        <v>57</v>
      </c>
      <c r="E65" s="23" t="n">
        <f aca="false">B65*C65*D65/1000000</f>
        <v>0</v>
      </c>
      <c r="F65" s="24" t="n">
        <f aca="false">SUM(B65:C65)*2*D65/1000</f>
        <v>0</v>
      </c>
      <c r="G65" s="25" t="n">
        <f aca="false">F65/3</f>
        <v>0</v>
      </c>
      <c r="I65" s="26"/>
      <c r="K65" s="26"/>
      <c r="N65" s="0" t="n">
        <f aca="false">SUM(H65:L65)</f>
        <v>0</v>
      </c>
      <c r="O65" s="0" t="s">
        <v>14</v>
      </c>
    </row>
    <row r="66" customFormat="false" ht="15" hidden="false" customHeight="false" outlineLevel="0" collapsed="false">
      <c r="A66" s="1" t="n">
        <v>58</v>
      </c>
      <c r="E66" s="23" t="n">
        <f aca="false">B66*C66*D66/1000000</f>
        <v>0</v>
      </c>
      <c r="F66" s="24" t="n">
        <f aca="false">SUM(B66:C66)*2*D66/1000</f>
        <v>0</v>
      </c>
      <c r="G66" s="25" t="n">
        <f aca="false">F66/3</f>
        <v>0</v>
      </c>
      <c r="I66" s="26"/>
      <c r="K66" s="26"/>
      <c r="N66" s="0" t="n">
        <f aca="false">SUM(H66:L66)</f>
        <v>0</v>
      </c>
      <c r="O66" s="0" t="s">
        <v>14</v>
      </c>
    </row>
    <row r="67" customFormat="false" ht="15" hidden="false" customHeight="false" outlineLevel="0" collapsed="false">
      <c r="A67" s="1" t="n">
        <v>59</v>
      </c>
      <c r="E67" s="23" t="n">
        <f aca="false">B67*C67*D67/1000000</f>
        <v>0</v>
      </c>
      <c r="F67" s="24" t="n">
        <f aca="false">SUM(B67:C67)*2*D67/1000</f>
        <v>0</v>
      </c>
      <c r="G67" s="25" t="n">
        <f aca="false">F67/3</f>
        <v>0</v>
      </c>
      <c r="I67" s="26"/>
      <c r="K67" s="26"/>
      <c r="N67" s="0" t="n">
        <f aca="false">SUM(H67:L67)</f>
        <v>0</v>
      </c>
      <c r="O67" s="0" t="s">
        <v>14</v>
      </c>
    </row>
    <row r="68" customFormat="false" ht="15" hidden="false" customHeight="false" outlineLevel="0" collapsed="false">
      <c r="A68" s="1" t="n">
        <v>60</v>
      </c>
      <c r="E68" s="23" t="n">
        <f aca="false">B68*C68*D68/1000000</f>
        <v>0</v>
      </c>
      <c r="F68" s="24" t="n">
        <f aca="false">SUM(B68:C68)*2*D68/1000</f>
        <v>0</v>
      </c>
      <c r="G68" s="25" t="n">
        <f aca="false">F68/3</f>
        <v>0</v>
      </c>
      <c r="I68" s="26"/>
      <c r="K68" s="26"/>
      <c r="N68" s="0" t="n">
        <f aca="false">SUM(H68:L68)</f>
        <v>0</v>
      </c>
      <c r="O68" s="0" t="s">
        <v>14</v>
      </c>
    </row>
    <row r="69" customFormat="false" ht="15" hidden="false" customHeight="false" outlineLevel="0" collapsed="false">
      <c r="A69" s="1" t="n">
        <v>61</v>
      </c>
      <c r="E69" s="23" t="n">
        <f aca="false">B69*C69*D69/1000000</f>
        <v>0</v>
      </c>
      <c r="F69" s="24" t="n">
        <f aca="false">SUM(B69:C69)*2*D69/1000</f>
        <v>0</v>
      </c>
      <c r="G69" s="25" t="n">
        <f aca="false">F69/3</f>
        <v>0</v>
      </c>
      <c r="I69" s="26"/>
      <c r="K69" s="26"/>
      <c r="N69" s="0" t="n">
        <f aca="false">SUM(H69:L69)</f>
        <v>0</v>
      </c>
      <c r="O69" s="0" t="s">
        <v>14</v>
      </c>
    </row>
    <row r="70" customFormat="false" ht="15" hidden="false" customHeight="false" outlineLevel="0" collapsed="false">
      <c r="A70" s="1" t="n">
        <v>62</v>
      </c>
      <c r="E70" s="23" t="n">
        <f aca="false">B70*C70*D70/1000000</f>
        <v>0</v>
      </c>
      <c r="F70" s="24" t="n">
        <f aca="false">SUM(B70:C70)*2*D70/1000</f>
        <v>0</v>
      </c>
      <c r="G70" s="25" t="n">
        <f aca="false">F70/3</f>
        <v>0</v>
      </c>
      <c r="I70" s="26"/>
      <c r="K70" s="26"/>
      <c r="N70" s="0" t="n">
        <f aca="false">SUM(H70:L70)</f>
        <v>0</v>
      </c>
      <c r="O70" s="0" t="s">
        <v>14</v>
      </c>
    </row>
    <row r="71" customFormat="false" ht="15" hidden="false" customHeight="false" outlineLevel="0" collapsed="false">
      <c r="A71" s="1" t="n">
        <v>63</v>
      </c>
      <c r="E71" s="23" t="n">
        <f aca="false">B71*C71*D71/1000000</f>
        <v>0</v>
      </c>
      <c r="F71" s="24" t="n">
        <f aca="false">SUM(B71:C71)*2*D71/1000</f>
        <v>0</v>
      </c>
      <c r="G71" s="25" t="n">
        <f aca="false">F71/3</f>
        <v>0</v>
      </c>
      <c r="I71" s="26"/>
      <c r="K71" s="26"/>
      <c r="N71" s="0" t="n">
        <f aca="false">SUM(H71:L71)</f>
        <v>0</v>
      </c>
      <c r="O71" s="0" t="s">
        <v>14</v>
      </c>
    </row>
    <row r="72" customFormat="false" ht="15" hidden="false" customHeight="false" outlineLevel="0" collapsed="false">
      <c r="A72" s="1" t="n">
        <v>64</v>
      </c>
      <c r="E72" s="23" t="n">
        <f aca="false">B72*C72*D72/1000000</f>
        <v>0</v>
      </c>
      <c r="F72" s="24" t="n">
        <f aca="false">SUM(B72:C72)*2*D72/1000</f>
        <v>0</v>
      </c>
      <c r="G72" s="25" t="n">
        <f aca="false">F72/3</f>
        <v>0</v>
      </c>
      <c r="I72" s="26"/>
      <c r="K72" s="26"/>
      <c r="N72" s="0" t="n">
        <f aca="false">SUM(H72:L72)</f>
        <v>0</v>
      </c>
      <c r="O72" s="0" t="s">
        <v>14</v>
      </c>
    </row>
    <row r="73" customFormat="false" ht="15" hidden="false" customHeight="false" outlineLevel="0" collapsed="false">
      <c r="A73" s="1" t="n">
        <v>65</v>
      </c>
      <c r="E73" s="23" t="n">
        <f aca="false">B73*C73*D73/1000000</f>
        <v>0</v>
      </c>
      <c r="F73" s="24" t="n">
        <f aca="false">SUM(B73:C73)*2*D73/1000</f>
        <v>0</v>
      </c>
      <c r="G73" s="25" t="n">
        <f aca="false">F73/3</f>
        <v>0</v>
      </c>
      <c r="I73" s="26"/>
      <c r="K73" s="26"/>
      <c r="N73" s="0" t="n">
        <f aca="false">SUM(H73:L73)</f>
        <v>0</v>
      </c>
      <c r="O73" s="0" t="s">
        <v>14</v>
      </c>
    </row>
    <row r="74" customFormat="false" ht="15" hidden="false" customHeight="false" outlineLevel="0" collapsed="false">
      <c r="A74" s="1" t="n">
        <v>66</v>
      </c>
      <c r="E74" s="23" t="n">
        <f aca="false">B74*C74*D74/1000000</f>
        <v>0</v>
      </c>
      <c r="F74" s="24" t="n">
        <f aca="false">SUM(B74:C74)*2*D74/1000</f>
        <v>0</v>
      </c>
      <c r="G74" s="25" t="n">
        <f aca="false">F74/3</f>
        <v>0</v>
      </c>
      <c r="I74" s="26"/>
      <c r="K74" s="26"/>
      <c r="N74" s="0" t="n">
        <f aca="false">SUM(H74:L74)</f>
        <v>0</v>
      </c>
      <c r="O74" s="0" t="s">
        <v>14</v>
      </c>
    </row>
    <row r="75" customFormat="false" ht="15" hidden="false" customHeight="false" outlineLevel="0" collapsed="false">
      <c r="A75" s="1" t="n">
        <v>67</v>
      </c>
      <c r="E75" s="23" t="n">
        <f aca="false">B75*C75*D75/1000000</f>
        <v>0</v>
      </c>
      <c r="F75" s="24" t="n">
        <f aca="false">SUM(B75:C75)*2*D75/1000</f>
        <v>0</v>
      </c>
      <c r="G75" s="25" t="n">
        <f aca="false">F75/3</f>
        <v>0</v>
      </c>
      <c r="I75" s="26"/>
      <c r="K75" s="26"/>
      <c r="N75" s="0" t="n">
        <f aca="false">SUM(H75:L75)</f>
        <v>0</v>
      </c>
      <c r="O75" s="0" t="s">
        <v>14</v>
      </c>
    </row>
    <row r="76" customFormat="false" ht="15" hidden="false" customHeight="false" outlineLevel="0" collapsed="false">
      <c r="A76" s="1" t="n">
        <v>68</v>
      </c>
      <c r="E76" s="23" t="n">
        <f aca="false">B76*C76*D76/1000000</f>
        <v>0</v>
      </c>
      <c r="F76" s="24" t="n">
        <f aca="false">SUM(B76:C76)*2*D76/1000</f>
        <v>0</v>
      </c>
      <c r="G76" s="25" t="n">
        <f aca="false">F76/3</f>
        <v>0</v>
      </c>
      <c r="I76" s="26"/>
      <c r="K76" s="26"/>
      <c r="N76" s="0" t="n">
        <f aca="false">SUM(H76:L76)</f>
        <v>0</v>
      </c>
      <c r="O76" s="0" t="s">
        <v>14</v>
      </c>
    </row>
    <row r="77" customFormat="false" ht="15" hidden="false" customHeight="false" outlineLevel="0" collapsed="false">
      <c r="A77" s="1" t="n">
        <v>69</v>
      </c>
      <c r="E77" s="23" t="n">
        <f aca="false">B77*C77*D77/1000000</f>
        <v>0</v>
      </c>
      <c r="F77" s="24" t="n">
        <f aca="false">SUM(B77:C77)*2*D77/1000</f>
        <v>0</v>
      </c>
      <c r="G77" s="25" t="n">
        <f aca="false">F77/3</f>
        <v>0</v>
      </c>
      <c r="I77" s="26"/>
      <c r="K77" s="26"/>
      <c r="N77" s="0" t="n">
        <f aca="false">SUM(H77:L77)</f>
        <v>0</v>
      </c>
      <c r="O77" s="0" t="s">
        <v>14</v>
      </c>
    </row>
    <row r="78" customFormat="false" ht="15" hidden="false" customHeight="false" outlineLevel="0" collapsed="false">
      <c r="A78" s="1" t="n">
        <v>70</v>
      </c>
      <c r="E78" s="23" t="n">
        <f aca="false">B78*C78*D78/1000000</f>
        <v>0</v>
      </c>
      <c r="F78" s="24" t="n">
        <f aca="false">SUM(B78:C78)*2*D78/1000</f>
        <v>0</v>
      </c>
      <c r="G78" s="25" t="n">
        <f aca="false">F78/3</f>
        <v>0</v>
      </c>
      <c r="I78" s="26"/>
      <c r="K78" s="26"/>
      <c r="N78" s="0" t="n">
        <f aca="false">SUM(H78:L78)</f>
        <v>0</v>
      </c>
      <c r="O78" s="0" t="s">
        <v>14</v>
      </c>
    </row>
    <row r="79" customFormat="false" ht="15" hidden="false" customHeight="false" outlineLevel="0" collapsed="false">
      <c r="A79" s="1" t="n">
        <v>71</v>
      </c>
      <c r="E79" s="23" t="n">
        <f aca="false">B79*C79*D79/1000000</f>
        <v>0</v>
      </c>
      <c r="F79" s="24" t="n">
        <f aca="false">SUM(B79:C79)*2*D79/1000</f>
        <v>0</v>
      </c>
      <c r="G79" s="25" t="n">
        <f aca="false">F79/3</f>
        <v>0</v>
      </c>
      <c r="I79" s="26"/>
      <c r="K79" s="26"/>
      <c r="N79" s="0" t="n">
        <f aca="false">SUM(H79:L79)</f>
        <v>0</v>
      </c>
      <c r="O79" s="0" t="s">
        <v>14</v>
      </c>
    </row>
    <row r="80" customFormat="false" ht="15" hidden="false" customHeight="false" outlineLevel="0" collapsed="false">
      <c r="A80" s="1" t="n">
        <v>72</v>
      </c>
      <c r="E80" s="23" t="n">
        <f aca="false">B80*C80*D80/1000000</f>
        <v>0</v>
      </c>
      <c r="F80" s="24" t="n">
        <f aca="false">SUM(B80:C80)*2*D80/1000</f>
        <v>0</v>
      </c>
      <c r="G80" s="25" t="n">
        <f aca="false">F80/3</f>
        <v>0</v>
      </c>
      <c r="I80" s="26"/>
      <c r="K80" s="26"/>
      <c r="N80" s="0" t="n">
        <f aca="false">SUM(H80:L80)</f>
        <v>0</v>
      </c>
      <c r="O80" s="0" t="s">
        <v>14</v>
      </c>
    </row>
    <row r="81" customFormat="false" ht="15" hidden="false" customHeight="false" outlineLevel="0" collapsed="false">
      <c r="A81" s="1" t="n">
        <v>73</v>
      </c>
      <c r="E81" s="23" t="n">
        <f aca="false">B81*C81*D81/1000000</f>
        <v>0</v>
      </c>
      <c r="F81" s="24" t="n">
        <f aca="false">SUM(B81:C81)*2*D81/1000</f>
        <v>0</v>
      </c>
      <c r="G81" s="25" t="n">
        <f aca="false">F81/3</f>
        <v>0</v>
      </c>
      <c r="I81" s="26"/>
      <c r="K81" s="26"/>
      <c r="N81" s="0" t="n">
        <f aca="false">SUM(H81:L81)</f>
        <v>0</v>
      </c>
      <c r="O81" s="0" t="s">
        <v>14</v>
      </c>
    </row>
    <row r="82" customFormat="false" ht="15" hidden="false" customHeight="false" outlineLevel="0" collapsed="false">
      <c r="A82" s="1" t="n">
        <v>74</v>
      </c>
      <c r="E82" s="23" t="n">
        <f aca="false">B82*C82*D82/1000000</f>
        <v>0</v>
      </c>
      <c r="F82" s="24" t="n">
        <f aca="false">SUM(B82:C82)*2*D82/1000</f>
        <v>0</v>
      </c>
      <c r="G82" s="25" t="n">
        <f aca="false">F82/3</f>
        <v>0</v>
      </c>
      <c r="I82" s="26"/>
      <c r="K82" s="26"/>
      <c r="N82" s="0" t="n">
        <f aca="false">SUM(H82:L82)</f>
        <v>0</v>
      </c>
      <c r="O82" s="0" t="s">
        <v>14</v>
      </c>
    </row>
    <row r="83" customFormat="false" ht="15" hidden="false" customHeight="false" outlineLevel="0" collapsed="false">
      <c r="A83" s="1" t="n">
        <v>75</v>
      </c>
      <c r="E83" s="23" t="n">
        <f aca="false">B83*C83*D83/1000000</f>
        <v>0</v>
      </c>
      <c r="F83" s="24" t="n">
        <f aca="false">SUM(B83:C83)*2*D83/1000</f>
        <v>0</v>
      </c>
      <c r="G83" s="25" t="n">
        <f aca="false">F83/3</f>
        <v>0</v>
      </c>
      <c r="I83" s="26"/>
      <c r="K83" s="26"/>
      <c r="N83" s="0" t="n">
        <f aca="false">SUM(H83:L83)</f>
        <v>0</v>
      </c>
      <c r="O83" s="0" t="s">
        <v>14</v>
      </c>
    </row>
    <row r="84" customFormat="false" ht="15" hidden="false" customHeight="false" outlineLevel="0" collapsed="false">
      <c r="A84" s="1" t="n">
        <v>76</v>
      </c>
      <c r="E84" s="23" t="n">
        <f aca="false">B84*C84*D84/1000000</f>
        <v>0</v>
      </c>
      <c r="F84" s="24" t="n">
        <f aca="false">SUM(B84:C84)*2*D84/1000</f>
        <v>0</v>
      </c>
      <c r="G84" s="25" t="n">
        <f aca="false">F84/3</f>
        <v>0</v>
      </c>
      <c r="I84" s="26"/>
      <c r="K84" s="26"/>
      <c r="N84" s="0" t="n">
        <f aca="false">SUM(H84:L84)</f>
        <v>0</v>
      </c>
      <c r="O84" s="0" t="s">
        <v>14</v>
      </c>
    </row>
    <row r="85" customFormat="false" ht="15" hidden="false" customHeight="false" outlineLevel="0" collapsed="false">
      <c r="A85" s="1" t="n">
        <v>77</v>
      </c>
      <c r="E85" s="23" t="n">
        <f aca="false">B85*C85*D85/1000000</f>
        <v>0</v>
      </c>
      <c r="F85" s="24" t="n">
        <f aca="false">SUM(B85:C85)*2*D85/1000</f>
        <v>0</v>
      </c>
      <c r="G85" s="25" t="n">
        <f aca="false">F85/3</f>
        <v>0</v>
      </c>
      <c r="I85" s="26"/>
      <c r="K85" s="26"/>
      <c r="N85" s="0" t="n">
        <f aca="false">SUM(H85:L85)</f>
        <v>0</v>
      </c>
      <c r="O85" s="0" t="s">
        <v>14</v>
      </c>
    </row>
    <row r="86" customFormat="false" ht="15" hidden="false" customHeight="false" outlineLevel="0" collapsed="false">
      <c r="A86" s="1" t="n">
        <v>78</v>
      </c>
      <c r="E86" s="23" t="n">
        <f aca="false">B86*C86*D86/1000000</f>
        <v>0</v>
      </c>
      <c r="F86" s="24" t="n">
        <f aca="false">SUM(B86:C86)*2*D86/1000</f>
        <v>0</v>
      </c>
      <c r="G86" s="25" t="n">
        <f aca="false">F86/3</f>
        <v>0</v>
      </c>
      <c r="I86" s="26"/>
      <c r="K86" s="26"/>
      <c r="N86" s="0" t="n">
        <f aca="false">SUM(H86:L86)</f>
        <v>0</v>
      </c>
      <c r="O86" s="0" t="s">
        <v>14</v>
      </c>
    </row>
    <row r="87" customFormat="false" ht="15" hidden="false" customHeight="false" outlineLevel="0" collapsed="false">
      <c r="A87" s="1" t="n">
        <v>79</v>
      </c>
      <c r="E87" s="23" t="n">
        <f aca="false">B87*C87*D87/1000000</f>
        <v>0</v>
      </c>
      <c r="F87" s="24" t="n">
        <f aca="false">SUM(B87:C87)*2*D87/1000</f>
        <v>0</v>
      </c>
      <c r="G87" s="25" t="n">
        <f aca="false">F87/3</f>
        <v>0</v>
      </c>
      <c r="I87" s="26"/>
      <c r="K87" s="26"/>
      <c r="N87" s="0" t="n">
        <f aca="false">SUM(H87:L87)</f>
        <v>0</v>
      </c>
      <c r="O87" s="0" t="s">
        <v>14</v>
      </c>
    </row>
    <row r="88" customFormat="false" ht="15" hidden="false" customHeight="false" outlineLevel="0" collapsed="false">
      <c r="A88" s="1" t="n">
        <v>80</v>
      </c>
      <c r="E88" s="23" t="n">
        <f aca="false">B88*C88*D88/1000000</f>
        <v>0</v>
      </c>
      <c r="F88" s="24" t="n">
        <f aca="false">SUM(B88:C88)*2*D88/1000</f>
        <v>0</v>
      </c>
      <c r="G88" s="25" t="n">
        <f aca="false">F88/3</f>
        <v>0</v>
      </c>
      <c r="I88" s="26"/>
      <c r="K88" s="26"/>
      <c r="N88" s="0" t="n">
        <f aca="false">SUM(H88:L88)</f>
        <v>0</v>
      </c>
      <c r="O88" s="0" t="s">
        <v>14</v>
      </c>
    </row>
    <row r="89" customFormat="false" ht="15" hidden="false" customHeight="false" outlineLevel="0" collapsed="false">
      <c r="A89" s="1" t="n">
        <v>81</v>
      </c>
      <c r="E89" s="23" t="n">
        <f aca="false">B89*C89*D89/1000000</f>
        <v>0</v>
      </c>
      <c r="F89" s="24" t="n">
        <f aca="false">SUM(B89:C89)*2*D89/1000</f>
        <v>0</v>
      </c>
      <c r="G89" s="25" t="n">
        <f aca="false">F89/3</f>
        <v>0</v>
      </c>
      <c r="I89" s="26"/>
      <c r="K89" s="26"/>
      <c r="N89" s="0" t="n">
        <f aca="false">SUM(H89:L89)</f>
        <v>0</v>
      </c>
      <c r="O89" s="0" t="s">
        <v>14</v>
      </c>
    </row>
    <row r="90" customFormat="false" ht="15" hidden="false" customHeight="false" outlineLevel="0" collapsed="false">
      <c r="A90" s="1" t="n">
        <v>82</v>
      </c>
      <c r="E90" s="23" t="n">
        <f aca="false">B90*C90*D90/1000000</f>
        <v>0</v>
      </c>
      <c r="F90" s="24" t="n">
        <f aca="false">SUM(B90:C90)*2*D90/1000</f>
        <v>0</v>
      </c>
      <c r="G90" s="25" t="n">
        <f aca="false">F90/3</f>
        <v>0</v>
      </c>
      <c r="I90" s="26"/>
      <c r="K90" s="26"/>
      <c r="N90" s="0" t="n">
        <f aca="false">SUM(H90:L90)</f>
        <v>0</v>
      </c>
      <c r="O90" s="0" t="s">
        <v>14</v>
      </c>
    </row>
    <row r="91" customFormat="false" ht="15" hidden="false" customHeight="false" outlineLevel="0" collapsed="false">
      <c r="A91" s="1" t="n">
        <v>83</v>
      </c>
      <c r="E91" s="23" t="n">
        <f aca="false">B91*C91*D91/1000000</f>
        <v>0</v>
      </c>
      <c r="F91" s="24" t="n">
        <f aca="false">SUM(B91:C91)*2*D91/1000</f>
        <v>0</v>
      </c>
      <c r="G91" s="25" t="n">
        <f aca="false">F91/3</f>
        <v>0</v>
      </c>
      <c r="I91" s="26"/>
      <c r="K91" s="26"/>
      <c r="N91" s="0" t="n">
        <f aca="false">SUM(H91:L91)</f>
        <v>0</v>
      </c>
      <c r="O91" s="0" t="s">
        <v>14</v>
      </c>
    </row>
    <row r="92" customFormat="false" ht="15" hidden="false" customHeight="false" outlineLevel="0" collapsed="false">
      <c r="A92" s="1" t="n">
        <v>84</v>
      </c>
      <c r="E92" s="23" t="n">
        <f aca="false">B92*C92*D92/1000000</f>
        <v>0</v>
      </c>
      <c r="F92" s="24" t="n">
        <f aca="false">SUM(B92:C92)*2*D92/1000</f>
        <v>0</v>
      </c>
      <c r="G92" s="25" t="n">
        <f aca="false">F92/3</f>
        <v>0</v>
      </c>
      <c r="I92" s="26"/>
      <c r="K92" s="26"/>
      <c r="N92" s="0" t="n">
        <f aca="false">SUM(H92:L92)</f>
        <v>0</v>
      </c>
      <c r="O92" s="0" t="s">
        <v>14</v>
      </c>
    </row>
    <row r="93" customFormat="false" ht="15" hidden="false" customHeight="false" outlineLevel="0" collapsed="false">
      <c r="A93" s="1" t="n">
        <v>85</v>
      </c>
      <c r="E93" s="23" t="n">
        <f aca="false">B93*C93*D93/1000000</f>
        <v>0</v>
      </c>
      <c r="F93" s="24" t="n">
        <f aca="false">SUM(B93:C93)*2*D93/1000</f>
        <v>0</v>
      </c>
      <c r="G93" s="25" t="n">
        <f aca="false">F93/3</f>
        <v>0</v>
      </c>
      <c r="I93" s="26"/>
      <c r="K93" s="26"/>
      <c r="N93" s="0" t="n">
        <f aca="false">SUM(H93:L93)</f>
        <v>0</v>
      </c>
      <c r="O93" s="0" t="s">
        <v>14</v>
      </c>
    </row>
    <row r="94" customFormat="false" ht="15" hidden="false" customHeight="false" outlineLevel="0" collapsed="false">
      <c r="A94" s="1" t="n">
        <v>86</v>
      </c>
      <c r="E94" s="23" t="n">
        <f aca="false">B94*C94*D94/1000000</f>
        <v>0</v>
      </c>
      <c r="F94" s="24" t="n">
        <f aca="false">SUM(B94:C94)*2*D94/1000</f>
        <v>0</v>
      </c>
      <c r="G94" s="25" t="n">
        <f aca="false">F94/3</f>
        <v>0</v>
      </c>
      <c r="I94" s="26"/>
      <c r="K94" s="26"/>
      <c r="N94" s="0" t="n">
        <f aca="false">SUM(H94:L94)</f>
        <v>0</v>
      </c>
      <c r="O94" s="0" t="s">
        <v>14</v>
      </c>
    </row>
    <row r="95" customFormat="false" ht="15" hidden="false" customHeight="false" outlineLevel="0" collapsed="false">
      <c r="A95" s="1" t="n">
        <v>87</v>
      </c>
      <c r="E95" s="23" t="n">
        <f aca="false">B95*C95*D95/1000000</f>
        <v>0</v>
      </c>
      <c r="F95" s="24" t="n">
        <f aca="false">SUM(B95:C95)*2*D95/1000</f>
        <v>0</v>
      </c>
      <c r="G95" s="25" t="n">
        <f aca="false">F95/3</f>
        <v>0</v>
      </c>
      <c r="I95" s="26"/>
      <c r="K95" s="26"/>
      <c r="N95" s="0" t="n">
        <f aca="false">SUM(H95:L95)</f>
        <v>0</v>
      </c>
      <c r="O95" s="0" t="s">
        <v>14</v>
      </c>
    </row>
    <row r="96" customFormat="false" ht="15" hidden="false" customHeight="false" outlineLevel="0" collapsed="false">
      <c r="A96" s="1" t="n">
        <v>88</v>
      </c>
      <c r="E96" s="23" t="n">
        <f aca="false">B96*C96*D96/1000000</f>
        <v>0</v>
      </c>
      <c r="F96" s="24" t="n">
        <f aca="false">SUM(B96:C96)*2*D96/1000</f>
        <v>0</v>
      </c>
      <c r="G96" s="25" t="n">
        <f aca="false">F96/3</f>
        <v>0</v>
      </c>
      <c r="I96" s="26"/>
      <c r="K96" s="26"/>
      <c r="N96" s="0" t="n">
        <f aca="false">SUM(H96:L96)</f>
        <v>0</v>
      </c>
      <c r="O96" s="0" t="s">
        <v>14</v>
      </c>
    </row>
    <row r="97" customFormat="false" ht="15" hidden="false" customHeight="false" outlineLevel="0" collapsed="false">
      <c r="A97" s="1" t="n">
        <v>89</v>
      </c>
      <c r="E97" s="23" t="n">
        <f aca="false">B97*C97*D97/1000000</f>
        <v>0</v>
      </c>
      <c r="F97" s="24" t="n">
        <f aca="false">SUM(B97:C97)*2*D97/1000</f>
        <v>0</v>
      </c>
      <c r="G97" s="25" t="n">
        <f aca="false">F97/3</f>
        <v>0</v>
      </c>
      <c r="I97" s="26"/>
      <c r="K97" s="26"/>
      <c r="N97" s="0" t="n">
        <f aca="false">SUM(H97:L97)</f>
        <v>0</v>
      </c>
      <c r="O97" s="0" t="s">
        <v>14</v>
      </c>
    </row>
    <row r="98" customFormat="false" ht="15" hidden="false" customHeight="false" outlineLevel="0" collapsed="false">
      <c r="A98" s="1" t="n">
        <v>90</v>
      </c>
      <c r="E98" s="23" t="n">
        <f aca="false">B98*C98*D98/1000000</f>
        <v>0</v>
      </c>
      <c r="F98" s="24" t="n">
        <f aca="false">SUM(B98:C98)*2*D98/1000</f>
        <v>0</v>
      </c>
      <c r="G98" s="25" t="n">
        <f aca="false">F98/3</f>
        <v>0</v>
      </c>
      <c r="I98" s="26"/>
      <c r="K98" s="26"/>
      <c r="N98" s="0" t="n">
        <f aca="false">SUM(H98:L98)</f>
        <v>0</v>
      </c>
      <c r="O98" s="0" t="s">
        <v>14</v>
      </c>
    </row>
    <row r="99" customFormat="false" ht="15" hidden="false" customHeight="false" outlineLevel="0" collapsed="false">
      <c r="A99" s="1" t="n">
        <v>91</v>
      </c>
      <c r="E99" s="23" t="n">
        <f aca="false">B99*C99*D99/1000000</f>
        <v>0</v>
      </c>
      <c r="F99" s="24" t="n">
        <f aca="false">SUM(B99:C99)*2*D99/1000</f>
        <v>0</v>
      </c>
      <c r="G99" s="25" t="n">
        <f aca="false">F99/3</f>
        <v>0</v>
      </c>
      <c r="I99" s="26"/>
      <c r="K99" s="26"/>
      <c r="N99" s="0" t="n">
        <f aca="false">SUM(H99:L99)</f>
        <v>0</v>
      </c>
      <c r="O99" s="0" t="s">
        <v>14</v>
      </c>
    </row>
    <row r="100" customFormat="false" ht="15" hidden="false" customHeight="false" outlineLevel="0" collapsed="false">
      <c r="A100" s="1" t="n">
        <v>92</v>
      </c>
      <c r="E100" s="23" t="n">
        <f aca="false">B100*C100*D100/1000000</f>
        <v>0</v>
      </c>
      <c r="F100" s="24" t="n">
        <f aca="false">SUM(B100:C100)*2*D100/1000</f>
        <v>0</v>
      </c>
      <c r="G100" s="25" t="n">
        <f aca="false">F100/3</f>
        <v>0</v>
      </c>
      <c r="I100" s="26"/>
      <c r="K100" s="26"/>
      <c r="N100" s="0" t="n">
        <f aca="false">SUM(H100:L100)</f>
        <v>0</v>
      </c>
      <c r="O100" s="0" t="s">
        <v>14</v>
      </c>
    </row>
    <row r="101" customFormat="false" ht="15" hidden="false" customHeight="false" outlineLevel="0" collapsed="false">
      <c r="A101" s="1" t="n">
        <v>93</v>
      </c>
      <c r="E101" s="23" t="n">
        <f aca="false">B101*C101*D101/1000000</f>
        <v>0</v>
      </c>
      <c r="F101" s="24" t="n">
        <f aca="false">SUM(B101:C101)*2*D101/1000</f>
        <v>0</v>
      </c>
      <c r="G101" s="25" t="n">
        <f aca="false">F101/3</f>
        <v>0</v>
      </c>
      <c r="I101" s="26"/>
      <c r="K101" s="26"/>
      <c r="N101" s="0" t="n">
        <f aca="false">SUM(H101:L101)</f>
        <v>0</v>
      </c>
      <c r="O101" s="0" t="s">
        <v>14</v>
      </c>
    </row>
    <row r="102" customFormat="false" ht="15" hidden="false" customHeight="false" outlineLevel="0" collapsed="false">
      <c r="A102" s="1" t="n">
        <v>94</v>
      </c>
      <c r="E102" s="23" t="n">
        <f aca="false">B102*C102*D102/1000000</f>
        <v>0</v>
      </c>
      <c r="F102" s="24" t="n">
        <f aca="false">SUM(B102:C102)*2*D102/1000</f>
        <v>0</v>
      </c>
      <c r="G102" s="25" t="n">
        <f aca="false">F102/3</f>
        <v>0</v>
      </c>
      <c r="I102" s="26"/>
      <c r="K102" s="26"/>
      <c r="N102" s="0" t="n">
        <f aca="false">SUM(H102:L102)</f>
        <v>0</v>
      </c>
      <c r="O102" s="0" t="s">
        <v>14</v>
      </c>
    </row>
    <row r="103" customFormat="false" ht="15" hidden="false" customHeight="false" outlineLevel="0" collapsed="false">
      <c r="A103" s="1" t="n">
        <v>95</v>
      </c>
      <c r="E103" s="23" t="n">
        <f aca="false">B103*C103*D103/1000000</f>
        <v>0</v>
      </c>
      <c r="F103" s="24" t="n">
        <f aca="false">SUM(B103:C103)*2*D103/1000</f>
        <v>0</v>
      </c>
      <c r="G103" s="25" t="n">
        <f aca="false">F103/3</f>
        <v>0</v>
      </c>
      <c r="I103" s="26"/>
      <c r="K103" s="26"/>
      <c r="N103" s="0" t="n">
        <f aca="false">SUM(H103:L103)</f>
        <v>0</v>
      </c>
      <c r="O103" s="0" t="s">
        <v>14</v>
      </c>
    </row>
  </sheetData>
  <mergeCells count="1">
    <mergeCell ref="H7:M7"/>
  </mergeCells>
  <printOptions headings="false" gridLines="true" gridLinesSet="true" horizontalCentered="false" verticalCentered="false"/>
  <pageMargins left="0.7" right="0.7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5:52:05Z</dcterms:created>
  <dc:creator>Конструктор</dc:creator>
  <dc:description/>
  <dc:language>en-US</dc:language>
  <cp:lastModifiedBy>Конструктор</cp:lastModifiedBy>
  <dcterms:modified xsi:type="dcterms:W3CDTF">2013-02-08T06:09:29Z</dcterms:modified>
  <cp:revision>0</cp:revision>
  <dc:subject/>
  <dc:title/>
</cp:coreProperties>
</file>