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июнь" sheetId="1" state="hidden" r:id="rId2"/>
    <sheet name="июль" sheetId="2" state="hidden" r:id="rId3"/>
    <sheet name="август" sheetId="3" state="hidden" r:id="rId4"/>
    <sheet name="сетка" sheetId="4" state="visible" r:id="rId5"/>
    <sheet name="Лист1" sheetId="5" state="visible" r:id="rId6"/>
  </sheets>
  <definedNames>
    <definedName function="false" hidden="false" name="People" vbProcedure="false">OFFSET(#REF!,0,0,COUNTA(#REF!),1)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9">
  <si>
    <t xml:space="preserve">СВЕДЕНИЯ                                                                                                                                                  </t>
  </si>
  <si>
    <t xml:space="preserve">за период с 1 по 11 Июня 2012 года</t>
  </si>
  <si>
    <t xml:space="preserve">МТО "Автомобильный"</t>
  </si>
  <si>
    <t xml:space="preserve">№ п/п</t>
  </si>
  <si>
    <t xml:space="preserve">Там режим</t>
  </si>
  <si>
    <t xml:space="preserve">Кол-во а/м</t>
  </si>
  <si>
    <t xml:space="preserve">Там.сбор           </t>
  </si>
  <si>
    <t xml:space="preserve">импорт  пошлина</t>
  </si>
  <si>
    <t xml:space="preserve">экспорт пошлина</t>
  </si>
  <si>
    <t xml:space="preserve">НДС 12%</t>
  </si>
  <si>
    <t xml:space="preserve">ед. там став</t>
  </si>
  <si>
    <t xml:space="preserve">всего</t>
  </si>
  <si>
    <t xml:space="preserve">ИМ - 40</t>
  </si>
  <si>
    <t xml:space="preserve">ЭК - 10</t>
  </si>
  <si>
    <t xml:space="preserve">ГТД ИМ</t>
  </si>
  <si>
    <t xml:space="preserve">ВСЕГО:</t>
  </si>
  <si>
    <t xml:space="preserve">Предполагаемый прогноз поступления денежных средств  до 31.05.12</t>
  </si>
  <si>
    <t xml:space="preserve">ПЛАН</t>
  </si>
  <si>
    <t xml:space="preserve">Выполнение в процентном соотношении</t>
  </si>
  <si>
    <t xml:space="preserve">ТПО</t>
  </si>
  <si>
    <t xml:space="preserve">Дата</t>
  </si>
  <si>
    <t xml:space="preserve">01.06.12.</t>
  </si>
  <si>
    <t xml:space="preserve">04.06.12.</t>
  </si>
  <si>
    <t xml:space="preserve">05.06.12.</t>
  </si>
  <si>
    <t xml:space="preserve">06.06.12.</t>
  </si>
  <si>
    <t xml:space="preserve">07.06.12.</t>
  </si>
  <si>
    <t xml:space="preserve">08.06.12.</t>
  </si>
  <si>
    <t xml:space="preserve">11.06.12.</t>
  </si>
  <si>
    <t xml:space="preserve">12.06.12.</t>
  </si>
  <si>
    <t xml:space="preserve">13.06.12.</t>
  </si>
  <si>
    <t xml:space="preserve">14.06.12.</t>
  </si>
  <si>
    <t xml:space="preserve">Итого</t>
  </si>
  <si>
    <t xml:space="preserve">Сборы</t>
  </si>
  <si>
    <t xml:space="preserve">Кол маш</t>
  </si>
  <si>
    <t xml:space="preserve">15.06.12.</t>
  </si>
  <si>
    <t xml:space="preserve">18.06.12.</t>
  </si>
  <si>
    <t xml:space="preserve">19.06.12.</t>
  </si>
  <si>
    <t xml:space="preserve">20.06.12.</t>
  </si>
  <si>
    <t xml:space="preserve">21.06.12.</t>
  </si>
  <si>
    <t xml:space="preserve">22.06.12.</t>
  </si>
  <si>
    <t xml:space="preserve">25.06.12.</t>
  </si>
  <si>
    <t xml:space="preserve">26.06.12.</t>
  </si>
  <si>
    <t xml:space="preserve">ГТД</t>
  </si>
  <si>
    <t xml:space="preserve">Там Реж</t>
  </si>
  <si>
    <t xml:space="preserve">ИМ 40</t>
  </si>
  <si>
    <t xml:space="preserve">Там Сбор</t>
  </si>
  <si>
    <t xml:space="preserve">Пошлина</t>
  </si>
  <si>
    <t xml:space="preserve">НДС</t>
  </si>
  <si>
    <t xml:space="preserve">Кол-во</t>
  </si>
  <si>
    <t xml:space="preserve">за период с 1 по 31 Июля 2012 года</t>
  </si>
  <si>
    <t xml:space="preserve">за сопровождение</t>
  </si>
  <si>
    <t xml:space="preserve">дата</t>
  </si>
  <si>
    <t xml:space="preserve">там сбор 12</t>
  </si>
  <si>
    <t xml:space="preserve">пошлина 20</t>
  </si>
  <si>
    <t xml:space="preserve">ндс 32</t>
  </si>
  <si>
    <t xml:space="preserve">кол-во машин</t>
  </si>
  <si>
    <t xml:space="preserve">итого</t>
  </si>
  <si>
    <t xml:space="preserve">сбор</t>
  </si>
  <si>
    <t xml:space="preserve">01,07,12</t>
  </si>
  <si>
    <t xml:space="preserve">02,07,12</t>
  </si>
  <si>
    <t xml:space="preserve">03,07,12</t>
  </si>
  <si>
    <t xml:space="preserve">04,07,12</t>
  </si>
  <si>
    <t xml:space="preserve">05,07,12</t>
  </si>
  <si>
    <t xml:space="preserve">06,07,12</t>
  </si>
  <si>
    <t xml:space="preserve">09,07,12</t>
  </si>
  <si>
    <t xml:space="preserve">10,07,12</t>
  </si>
  <si>
    <t xml:space="preserve">11,07,12</t>
  </si>
  <si>
    <t xml:space="preserve">12,07,12</t>
  </si>
  <si>
    <t xml:space="preserve">13,07,12</t>
  </si>
  <si>
    <t xml:space="preserve">16,07,12</t>
  </si>
  <si>
    <t xml:space="preserve">17,07,12</t>
  </si>
  <si>
    <t xml:space="preserve">18,07,12</t>
  </si>
  <si>
    <t xml:space="preserve">19,07,12</t>
  </si>
  <si>
    <t xml:space="preserve">20,07,12</t>
  </si>
  <si>
    <t xml:space="preserve">23,07,12</t>
  </si>
  <si>
    <t xml:space="preserve">24,07,12</t>
  </si>
  <si>
    <t xml:space="preserve">25,07,12</t>
  </si>
  <si>
    <t xml:space="preserve">26,07,12</t>
  </si>
  <si>
    <t xml:space="preserve">27,07,12</t>
  </si>
  <si>
    <t xml:space="preserve">30,07,12</t>
  </si>
  <si>
    <t xml:space="preserve">31,07,12</t>
  </si>
  <si>
    <t xml:space="preserve">за период с 1 по 30 Августа 2012 года</t>
  </si>
  <si>
    <t xml:space="preserve">Предполагаемый прогноз поступления денежных средств  до 31.08.12</t>
  </si>
  <si>
    <t xml:space="preserve">01,08,12</t>
  </si>
  <si>
    <t xml:space="preserve">02,08,12</t>
  </si>
  <si>
    <t xml:space="preserve">03,08,12</t>
  </si>
  <si>
    <t xml:space="preserve">06,08,12</t>
  </si>
  <si>
    <t xml:space="preserve">08,08,12</t>
  </si>
  <si>
    <t xml:space="preserve">07,08,12</t>
  </si>
  <si>
    <t xml:space="preserve">10,08,12</t>
  </si>
  <si>
    <t xml:space="preserve">13,08,12</t>
  </si>
  <si>
    <t xml:space="preserve">09,08,12</t>
  </si>
  <si>
    <t xml:space="preserve">14,08,12</t>
  </si>
  <si>
    <t xml:space="preserve">17,08,12</t>
  </si>
  <si>
    <t xml:space="preserve">21,08,12</t>
  </si>
  <si>
    <t xml:space="preserve">22,08,12</t>
  </si>
  <si>
    <t xml:space="preserve">15,08,12</t>
  </si>
  <si>
    <t xml:space="preserve">23,08,12</t>
  </si>
  <si>
    <t xml:space="preserve">16,08,12</t>
  </si>
  <si>
    <t xml:space="preserve">28,08,12</t>
  </si>
  <si>
    <t xml:space="preserve">29,08,12</t>
  </si>
  <si>
    <t xml:space="preserve">24,08,12</t>
  </si>
  <si>
    <t xml:space="preserve">27,08,12</t>
  </si>
  <si>
    <t xml:space="preserve">30,08,12</t>
  </si>
  <si>
    <t xml:space="preserve">Бензин не более 3000 см3</t>
  </si>
  <si>
    <t xml:space="preserve">Грузовые машины</t>
  </si>
  <si>
    <t xml:space="preserve">курс $</t>
  </si>
  <si>
    <t xml:space="preserve">2010,2009,2008,2007</t>
  </si>
  <si>
    <t xml:space="preserve">2013,1012,1013</t>
  </si>
  <si>
    <t xml:space="preserve">2001 и </t>
  </si>
  <si>
    <t xml:space="preserve">2002-2003</t>
  </si>
  <si>
    <t xml:space="preserve">2006 и менее</t>
  </si>
  <si>
    <t xml:space="preserve">Дизель  более 2500 см3</t>
  </si>
  <si>
    <t xml:space="preserve">Бензин более 3000 см3</t>
  </si>
  <si>
    <t xml:space="preserve">2003-2002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%"/>
    <numFmt numFmtId="168" formatCode="[$-409]m/d/yyyy"/>
    <numFmt numFmtId="169" formatCode="dd/mm/yy;@"/>
    <numFmt numFmtId="170" formatCode="[$-409]d\-mmm"/>
    <numFmt numFmtId="171" formatCode="0.00"/>
    <numFmt numFmtId="172" formatCode="_-* #,##0.00&quot;р.&quot;_-;\-* #,##0.00&quot;р.&quot;_-;_-* \-??&quot;р.&quot;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b val="true"/>
      <sz val="15"/>
      <color rgb="FFFF0000"/>
      <name val="Calibri"/>
      <family val="2"/>
      <charset val="204"/>
    </font>
    <font>
      <u val="single"/>
      <sz val="9"/>
      <color rgb="FFFF0000"/>
      <name val="Calibri"/>
      <family val="2"/>
      <charset val="204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  <font>
      <i val="true"/>
      <sz val="10"/>
      <color rgb="FF00008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19" borderId="2" applyFont="true" applyBorder="true" applyAlignment="false" applyProtection="false"/>
    <xf numFmtId="164" fontId="7" fillId="1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13"/>
    <col collapsed="false" customWidth="true" hidden="false" outlineLevel="0" max="4" min="3" style="0" width="9.99"/>
    <col collapsed="false" customWidth="true" hidden="false" outlineLevel="0" max="6" min="5" style="0" width="14.99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9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1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/>
      <c r="K4" s="10"/>
      <c r="L4" s="10"/>
    </row>
    <row r="5" customFormat="false" ht="1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9"/>
      <c r="J5" s="10"/>
      <c r="K5" s="10"/>
      <c r="L5" s="10"/>
    </row>
    <row r="6" customFormat="false" ht="15" hidden="false" customHeight="false" outlineLevel="0" collapsed="false">
      <c r="A6" s="11" t="n">
        <v>1</v>
      </c>
      <c r="B6" s="11" t="s">
        <v>12</v>
      </c>
      <c r="C6" s="12" t="n">
        <f aca="false">SUM(B19:K19,B27:L27)</f>
        <v>1060</v>
      </c>
      <c r="D6" s="12" t="n">
        <f aca="false">SUM(B18:K18,B24:L24)</f>
        <v>848000</v>
      </c>
      <c r="E6" s="12"/>
      <c r="F6" s="12"/>
      <c r="G6" s="12"/>
      <c r="H6" s="12" t="n">
        <f aca="false">SUM(B17:K17,B23:L23)-D6</f>
        <v>40170901.6</v>
      </c>
      <c r="I6" s="13" t="n">
        <f aca="false">SUM(D6:H6)</f>
        <v>41018901.6</v>
      </c>
    </row>
    <row r="7" customFormat="false" ht="15" hidden="false" customHeight="false" outlineLevel="0" collapsed="false">
      <c r="A7" s="11" t="n">
        <v>2</v>
      </c>
      <c r="B7" s="11" t="s">
        <v>13</v>
      </c>
      <c r="C7" s="12" t="n">
        <v>9</v>
      </c>
      <c r="D7" s="14" t="n">
        <f aca="false">546+531+600+510+660+994+852+1132+450</f>
        <v>6275</v>
      </c>
      <c r="E7" s="14"/>
      <c r="F7" s="14"/>
      <c r="G7" s="14"/>
      <c r="H7" s="14"/>
      <c r="I7" s="13" t="n">
        <f aca="false">SUM(D7:H7)</f>
        <v>6275</v>
      </c>
    </row>
    <row r="8" customFormat="false" ht="15" hidden="false" customHeight="false" outlineLevel="0" collapsed="false">
      <c r="A8" s="11" t="n">
        <v>3</v>
      </c>
      <c r="B8" s="15" t="s">
        <v>14</v>
      </c>
      <c r="C8" s="12" t="n">
        <f aca="false">8+5+3</f>
        <v>16</v>
      </c>
      <c r="D8" s="14" t="n">
        <f aca="false">128091+12820+1568</f>
        <v>142479</v>
      </c>
      <c r="E8" s="16" t="n">
        <f aca="false">1125091+318122</f>
        <v>1443213</v>
      </c>
      <c r="F8" s="14"/>
      <c r="G8" s="14" t="n">
        <f aca="false">919989+551297+51921</f>
        <v>1523207</v>
      </c>
      <c r="H8" s="14"/>
      <c r="I8" s="13" t="n">
        <f aca="false">SUM(D8:H8)</f>
        <v>3108899</v>
      </c>
      <c r="O8" s="17"/>
    </row>
    <row r="9" customFormat="false" ht="15" hidden="false" customHeight="false" outlineLevel="0" collapsed="false">
      <c r="A9" s="11" t="s">
        <v>15</v>
      </c>
      <c r="B9" s="11"/>
      <c r="C9" s="11" t="n">
        <f aca="false">SUM(C6:C8)</f>
        <v>1085</v>
      </c>
      <c r="D9" s="11" t="n">
        <f aca="false">SUM(D6:D8)</f>
        <v>996754</v>
      </c>
      <c r="E9" s="11" t="n">
        <f aca="false">SUM(E6:E8)</f>
        <v>1443213</v>
      </c>
      <c r="F9" s="11" t="n">
        <f aca="false">SUM(F6:F8)</f>
        <v>0</v>
      </c>
      <c r="G9" s="11" t="n">
        <f aca="false">SUM(G6:G8)</f>
        <v>1523207</v>
      </c>
      <c r="H9" s="11" t="n">
        <f aca="false">SUM(H6:H8)</f>
        <v>40170901.6</v>
      </c>
      <c r="I9" s="13" t="n">
        <f aca="false">SUM(I6:I8)</f>
        <v>44134075.6</v>
      </c>
      <c r="O9" s="17"/>
    </row>
    <row r="10" customFormat="false" ht="15.75" hidden="false" customHeight="fals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19"/>
      <c r="O10" s="17"/>
    </row>
    <row r="11" customFormat="false" ht="15.75" hidden="false" customHeight="fals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19" t="n">
        <v>50000000</v>
      </c>
    </row>
    <row r="12" customFormat="false" ht="15.7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21" t="n">
        <f aca="false">I9/I11</f>
        <v>0.882681512</v>
      </c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3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5" customFormat="false" ht="15.75" hidden="false" customHeight="fals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/>
      <c r="M15" s="26"/>
    </row>
    <row r="16" customFormat="false" ht="15" hidden="false" customHeight="false" outlineLevel="0" collapsed="false">
      <c r="A16" s="27" t="s">
        <v>20</v>
      </c>
      <c r="B16" s="28" t="s">
        <v>21</v>
      </c>
      <c r="C16" s="28" t="s">
        <v>22</v>
      </c>
      <c r="D16" s="28" t="s">
        <v>23</v>
      </c>
      <c r="E16" s="29" t="s">
        <v>24</v>
      </c>
      <c r="F16" s="28" t="s">
        <v>25</v>
      </c>
      <c r="G16" s="28" t="s">
        <v>26</v>
      </c>
      <c r="H16" s="28" t="s">
        <v>27</v>
      </c>
      <c r="I16" s="28" t="s">
        <v>28</v>
      </c>
      <c r="J16" s="28" t="s">
        <v>29</v>
      </c>
      <c r="K16" s="30" t="s">
        <v>30</v>
      </c>
      <c r="L16" s="31"/>
    </row>
    <row r="17" customFormat="false" ht="15" hidden="false" customHeight="false" outlineLevel="0" collapsed="false">
      <c r="A17" s="27" t="s">
        <v>31</v>
      </c>
      <c r="B17" s="28" t="n">
        <v>156975.6</v>
      </c>
      <c r="C17" s="28" t="n">
        <v>2008040.6</v>
      </c>
      <c r="D17" s="28" t="n">
        <v>1586840.2</v>
      </c>
      <c r="E17" s="32" t="n">
        <v>666486.9</v>
      </c>
      <c r="F17" s="28" t="n">
        <v>1327946.8</v>
      </c>
      <c r="G17" s="28" t="n">
        <v>808586.8</v>
      </c>
      <c r="H17" s="28" t="n">
        <v>6070307.4</v>
      </c>
      <c r="I17" s="28" t="n">
        <v>2572635.7</v>
      </c>
      <c r="J17" s="28" t="n">
        <v>2025739</v>
      </c>
      <c r="K17" s="30" t="n">
        <v>4196437.5</v>
      </c>
      <c r="L17" s="31"/>
    </row>
    <row r="18" customFormat="false" ht="15" hidden="false" customHeight="false" outlineLevel="0" collapsed="false">
      <c r="A18" s="27" t="s">
        <v>32</v>
      </c>
      <c r="B18" s="28" t="n">
        <v>5600</v>
      </c>
      <c r="C18" s="28" t="n">
        <v>40800</v>
      </c>
      <c r="D18" s="28" t="n">
        <v>22400</v>
      </c>
      <c r="E18" s="28" t="n">
        <v>15200</v>
      </c>
      <c r="F18" s="28" t="n">
        <v>19200</v>
      </c>
      <c r="G18" s="28" t="n">
        <v>18400</v>
      </c>
      <c r="H18" s="28" t="n">
        <v>130400</v>
      </c>
      <c r="I18" s="28" t="n">
        <v>44000</v>
      </c>
      <c r="J18" s="28" t="n">
        <v>50400</v>
      </c>
      <c r="K18" s="30" t="n">
        <v>76000</v>
      </c>
      <c r="L18" s="31"/>
    </row>
    <row r="19" customFormat="false" ht="15" hidden="false" customHeight="false" outlineLevel="0" collapsed="false">
      <c r="A19" s="27" t="s">
        <v>33</v>
      </c>
      <c r="B19" s="28" t="n">
        <v>7</v>
      </c>
      <c r="C19" s="28" t="n">
        <v>51</v>
      </c>
      <c r="D19" s="28" t="n">
        <v>28</v>
      </c>
      <c r="E19" s="28" t="n">
        <v>19</v>
      </c>
      <c r="F19" s="28" t="n">
        <v>24</v>
      </c>
      <c r="G19" s="28" t="n">
        <v>23</v>
      </c>
      <c r="H19" s="28" t="n">
        <v>163</v>
      </c>
      <c r="I19" s="28" t="n">
        <v>55</v>
      </c>
      <c r="J19" s="28" t="n">
        <v>63</v>
      </c>
      <c r="K19" s="30" t="n">
        <v>95</v>
      </c>
      <c r="L19" s="31"/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6"/>
    </row>
    <row r="21" customFormat="false" ht="15" hidden="false" customHeight="false" outlineLevel="0" collapsed="false">
      <c r="A21" s="24" t="s">
        <v>1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" hidden="false" customHeight="false" outlineLevel="0" collapsed="false">
      <c r="A22" s="37" t="s">
        <v>20</v>
      </c>
      <c r="B22" s="38" t="s">
        <v>34</v>
      </c>
      <c r="C22" s="38" t="s">
        <v>35</v>
      </c>
      <c r="D22" s="38" t="s">
        <v>36</v>
      </c>
      <c r="E22" s="39" t="s">
        <v>37</v>
      </c>
      <c r="F22" s="38" t="s">
        <v>38</v>
      </c>
      <c r="G22" s="38" t="s">
        <v>39</v>
      </c>
      <c r="H22" s="38" t="s">
        <v>40</v>
      </c>
      <c r="I22" s="38" t="s">
        <v>41</v>
      </c>
      <c r="J22" s="38"/>
      <c r="K22" s="40"/>
      <c r="L22" s="38"/>
    </row>
    <row r="23" customFormat="false" ht="15" hidden="false" customHeight="false" outlineLevel="0" collapsed="false">
      <c r="A23" s="27" t="s">
        <v>31</v>
      </c>
      <c r="B23" s="28" t="n">
        <v>5421626.4</v>
      </c>
      <c r="C23" s="28" t="n">
        <v>4704356.9</v>
      </c>
      <c r="D23" s="28" t="n">
        <v>631371.1</v>
      </c>
      <c r="E23" s="28" t="n">
        <v>2418861.1</v>
      </c>
      <c r="F23" s="28" t="n">
        <v>689651.7</v>
      </c>
      <c r="G23" s="28" t="n">
        <v>174067.4</v>
      </c>
      <c r="H23" s="28" t="n">
        <v>4249917.2</v>
      </c>
      <c r="I23" s="28" t="n">
        <v>1309053.3</v>
      </c>
      <c r="J23" s="28"/>
      <c r="K23" s="41"/>
      <c r="L23" s="28"/>
    </row>
    <row r="24" customFormat="false" ht="15" hidden="false" customHeight="false" outlineLevel="0" collapsed="false">
      <c r="A24" s="27" t="s">
        <v>32</v>
      </c>
      <c r="B24" s="28" t="n">
        <v>127200</v>
      </c>
      <c r="C24" s="28" t="n">
        <v>94400</v>
      </c>
      <c r="D24" s="28" t="n">
        <v>16800</v>
      </c>
      <c r="E24" s="28" t="n">
        <v>40000</v>
      </c>
      <c r="F24" s="28" t="n">
        <v>23200</v>
      </c>
      <c r="G24" s="28" t="n">
        <v>2400</v>
      </c>
      <c r="H24" s="28" t="n">
        <v>95200</v>
      </c>
      <c r="I24" s="28" t="n">
        <v>26400</v>
      </c>
      <c r="J24" s="28"/>
      <c r="K24" s="41"/>
      <c r="L24" s="28"/>
    </row>
    <row r="25" customFormat="false" ht="15" hidden="false" customHeight="false" outlineLevel="0" collapsed="false">
      <c r="A25" s="27" t="s">
        <v>33</v>
      </c>
      <c r="B25" s="28"/>
      <c r="C25" s="28"/>
      <c r="D25" s="28"/>
      <c r="E25" s="28"/>
      <c r="F25" s="28"/>
      <c r="G25" s="28"/>
      <c r="H25" s="28"/>
      <c r="I25" s="28"/>
      <c r="J25" s="28"/>
      <c r="K25" s="41"/>
      <c r="L25" s="2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L26" s="28"/>
    </row>
    <row r="27" customFormat="false" ht="15" hidden="false" customHeight="false" outlineLevel="0" collapsed="false">
      <c r="A27" s="27" t="s">
        <v>33</v>
      </c>
      <c r="B27" s="28" t="n">
        <v>159</v>
      </c>
      <c r="C27" s="28" t="n">
        <v>118</v>
      </c>
      <c r="D27" s="28" t="n">
        <v>21</v>
      </c>
      <c r="E27" s="28" t="n">
        <v>50</v>
      </c>
      <c r="F27" s="28" t="n">
        <v>29</v>
      </c>
      <c r="G27" s="28" t="n">
        <v>3</v>
      </c>
      <c r="H27" s="28" t="n">
        <v>119</v>
      </c>
      <c r="I27" s="28" t="n">
        <v>33</v>
      </c>
      <c r="J27" s="28"/>
      <c r="K27" s="41"/>
      <c r="L27" s="28"/>
    </row>
    <row r="29" customFormat="false" ht="15.75" hidden="false" customHeight="fals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/>
    </row>
    <row r="30" customFormat="false" ht="15" hidden="false" customHeight="false" outlineLevel="0" collapsed="false">
      <c r="A30" s="27" t="s">
        <v>20</v>
      </c>
      <c r="B30" s="28" t="s">
        <v>27</v>
      </c>
      <c r="C30" s="28" t="s">
        <v>35</v>
      </c>
      <c r="D30" s="28" t="s">
        <v>39</v>
      </c>
      <c r="E30" s="28"/>
      <c r="F30" s="45"/>
      <c r="G30" s="45"/>
      <c r="H30" s="16"/>
      <c r="I30" s="16"/>
      <c r="J30" s="46"/>
      <c r="K30" s="16"/>
      <c r="L30" s="16"/>
    </row>
    <row r="31" customFormat="false" ht="15" hidden="false" customHeight="false" outlineLevel="0" collapsed="false">
      <c r="A31" s="27" t="s">
        <v>43</v>
      </c>
      <c r="B31" s="28" t="s">
        <v>44</v>
      </c>
      <c r="C31" s="28" t="s">
        <v>44</v>
      </c>
      <c r="D31" s="28" t="s">
        <v>44</v>
      </c>
      <c r="E31" s="28"/>
      <c r="F31" s="45"/>
      <c r="G31" s="47"/>
      <c r="H31" s="16"/>
      <c r="I31" s="16"/>
      <c r="J31" s="46"/>
      <c r="K31" s="16"/>
      <c r="L31" s="16"/>
    </row>
    <row r="32" customFormat="false" ht="15" hidden="false" customHeight="false" outlineLevel="0" collapsed="false">
      <c r="A32" s="27" t="s">
        <v>45</v>
      </c>
      <c r="B32" s="28" t="n">
        <f aca="false">2610+71405+2315+12434+1491+1491+4404+31941</f>
        <v>128091</v>
      </c>
      <c r="C32" s="28" t="n">
        <f aca="false">3127+2119+1166+4118+2290</f>
        <v>12820</v>
      </c>
      <c r="D32" s="28" t="n">
        <f aca="false">1168+400</f>
        <v>1568</v>
      </c>
      <c r="E32" s="28"/>
      <c r="F32" s="45"/>
      <c r="G32" s="16"/>
      <c r="H32" s="16"/>
      <c r="I32" s="16"/>
      <c r="J32" s="46"/>
      <c r="K32" s="16"/>
      <c r="L32" s="16"/>
    </row>
    <row r="33" customFormat="false" ht="15" hidden="false" customHeight="false" outlineLevel="0" collapsed="false">
      <c r="A33" s="27" t="s">
        <v>46</v>
      </c>
      <c r="B33" s="28" t="n">
        <f aca="false">414462+146785+563844</f>
        <v>1125091</v>
      </c>
      <c r="C33" s="28" t="n">
        <f aca="false">104227+137250+76645</f>
        <v>318122</v>
      </c>
      <c r="D33" s="28"/>
      <c r="E33" s="28"/>
      <c r="F33" s="16"/>
      <c r="G33" s="16"/>
      <c r="H33" s="16"/>
      <c r="I33" s="16"/>
      <c r="J33" s="46"/>
      <c r="K33" s="16"/>
      <c r="L33" s="16"/>
    </row>
    <row r="34" customFormat="false" ht="15" hidden="false" customHeight="false" outlineLevel="0" collapsed="false">
      <c r="A34" s="27" t="s">
        <v>47</v>
      </c>
      <c r="B34" s="28" t="n">
        <f aca="false">107015+92614+59659+59659+601042</f>
        <v>919989</v>
      </c>
      <c r="C34" s="28" t="n">
        <f aca="false">137580+84742+46634+181170+101171</f>
        <v>551297</v>
      </c>
      <c r="D34" s="28" t="n">
        <f aca="false">51921</f>
        <v>51921</v>
      </c>
      <c r="E34" s="28"/>
      <c r="F34" s="16"/>
      <c r="G34" s="16"/>
      <c r="H34" s="16"/>
      <c r="I34" s="16"/>
      <c r="J34" s="46"/>
      <c r="K34" s="16"/>
      <c r="L34" s="16"/>
    </row>
    <row r="35" customFormat="false" ht="15" hidden="false" customHeight="false" outlineLevel="0" collapsed="false">
      <c r="A35" s="27" t="s">
        <v>48</v>
      </c>
      <c r="B35" s="28" t="n">
        <v>8</v>
      </c>
      <c r="C35" s="28" t="n">
        <v>5</v>
      </c>
      <c r="D35" s="28" t="n">
        <v>3</v>
      </c>
      <c r="E35" s="28"/>
      <c r="F35" s="45"/>
      <c r="G35" s="45"/>
      <c r="H35" s="16"/>
      <c r="I35" s="16"/>
      <c r="J35" s="46"/>
      <c r="K35" s="16"/>
      <c r="L35" s="16"/>
    </row>
  </sheetData>
  <mergeCells count="19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9:B9"/>
    <mergeCell ref="A10:H10"/>
    <mergeCell ref="A11:H11"/>
    <mergeCell ref="A12:H12"/>
    <mergeCell ref="A15:K15"/>
    <mergeCell ref="A21:L21"/>
    <mergeCell ref="A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9.99"/>
    <col collapsed="false" customWidth="true" hidden="false" outlineLevel="0" max="5" min="5" style="0" width="14.99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3" min="12" style="0" width="9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48" t="s">
        <v>50</v>
      </c>
      <c r="J4" s="9" t="s">
        <v>11</v>
      </c>
    </row>
    <row r="5" customFormat="false" ht="23.25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48"/>
      <c r="J5" s="9"/>
      <c r="L5" s="10"/>
      <c r="M5" s="10"/>
      <c r="N5" s="10"/>
      <c r="O5" s="10"/>
      <c r="P5" s="10"/>
    </row>
    <row r="6" customFormat="false" ht="15" hidden="false" customHeight="false" outlineLevel="0" collapsed="false">
      <c r="A6" s="11" t="n">
        <v>1</v>
      </c>
      <c r="B6" s="11" t="s">
        <v>12</v>
      </c>
      <c r="C6" s="12" t="n">
        <f aca="false">M20+M21+M22+M23+M24+M25+M26+M27+M28+M29+M30+M31+M32+M33+M34+M35+M36+M37+M38+M39+M40+M41</f>
        <v>1150</v>
      </c>
      <c r="D6" s="49" t="n">
        <f aca="false">L19+L20+L21+L22+L23+L24+L25+L26+L27+L28+L29+L30+L31+L32+L33+L34+L35+L36+L37+L38+L39+L40+L41</f>
        <v>920000</v>
      </c>
      <c r="E6" s="12"/>
      <c r="F6" s="12"/>
      <c r="G6" s="12"/>
      <c r="H6" s="12" t="n">
        <f aca="false">K19+K20+K21+K22+K23+K24+K25+K26+K27+K28+K29+K30+K31+K32+K33+K34+K35+K36+K37+K38+K39+K40+K41-D6</f>
        <v>42928725.7</v>
      </c>
      <c r="I6" s="50" t="n">
        <f aca="false">N45</f>
        <v>9200</v>
      </c>
      <c r="J6" s="13" t="n">
        <f aca="false">D6+H6+I6</f>
        <v>43857925.7</v>
      </c>
      <c r="L6" s="10"/>
      <c r="M6" s="10"/>
      <c r="N6" s="10"/>
      <c r="O6" s="10"/>
      <c r="P6" s="10"/>
    </row>
    <row r="7" customFormat="false" ht="15" hidden="false" customHeight="false" outlineLevel="0" collapsed="false">
      <c r="A7" s="11" t="n">
        <v>2</v>
      </c>
      <c r="B7" s="11" t="s">
        <v>13</v>
      </c>
      <c r="C7" s="12"/>
      <c r="D7" s="14"/>
      <c r="E7" s="14"/>
      <c r="F7" s="14"/>
      <c r="G7" s="14"/>
      <c r="H7" s="14"/>
      <c r="I7" s="50"/>
      <c r="J7" s="13"/>
      <c r="L7" s="10"/>
      <c r="M7" s="51"/>
      <c r="N7" s="10"/>
      <c r="O7" s="10"/>
      <c r="P7" s="10"/>
    </row>
    <row r="8" customFormat="false" ht="15" hidden="false" customHeight="false" outlineLevel="0" collapsed="false">
      <c r="A8" s="11" t="n">
        <v>3</v>
      </c>
      <c r="B8" s="15" t="s">
        <v>14</v>
      </c>
      <c r="C8" s="12" t="n">
        <f aca="false">73+F48+F51</f>
        <v>77</v>
      </c>
      <c r="D8" s="14" t="n">
        <f aca="false">C54</f>
        <v>96809</v>
      </c>
      <c r="E8" s="16" t="n">
        <f aca="false">D19+D20+D25+D26+D28+D29+D30+D31+D34+D43+D46+D52+D53</f>
        <v>1864541</v>
      </c>
      <c r="F8" s="14"/>
      <c r="G8" s="14" t="n">
        <f aca="false">E54</f>
        <v>1636618</v>
      </c>
      <c r="H8" s="14"/>
      <c r="I8" s="50" t="n">
        <f aca="false">G54</f>
        <v>8550</v>
      </c>
      <c r="J8" s="13" t="n">
        <f aca="false">D8+E8+G8+I8</f>
        <v>3606518</v>
      </c>
      <c r="L8" s="10"/>
      <c r="M8" s="10"/>
      <c r="N8" s="10"/>
      <c r="O8" s="10"/>
      <c r="P8" s="10"/>
    </row>
    <row r="9" customFormat="false" ht="15" hidden="false" customHeight="false" outlineLevel="0" collapsed="false">
      <c r="A9" s="11" t="s">
        <v>15</v>
      </c>
      <c r="B9" s="11"/>
      <c r="C9" s="11" t="n">
        <f aca="false">SUM(C6:C8)</f>
        <v>1227</v>
      </c>
      <c r="D9" s="11" t="n">
        <f aca="false">SUM(D6:D8)</f>
        <v>1016809</v>
      </c>
      <c r="E9" s="11" t="n">
        <f aca="false">SUM(E6:E8)</f>
        <v>1864541</v>
      </c>
      <c r="F9" s="11"/>
      <c r="G9" s="11" t="n">
        <f aca="false">SUM(G6:G8)</f>
        <v>1636618</v>
      </c>
      <c r="H9" s="11" t="n">
        <f aca="false">SUM(H6:H8)</f>
        <v>42928725.7</v>
      </c>
      <c r="I9" s="50"/>
      <c r="J9" s="13" t="n">
        <f aca="false">SUM(J6:J8)</f>
        <v>47464443.7</v>
      </c>
      <c r="L9" s="10"/>
      <c r="M9" s="10"/>
      <c r="N9" s="10"/>
      <c r="O9" s="10"/>
      <c r="P9" s="10"/>
    </row>
    <row r="10" customFormat="false" ht="15.75" hidden="false" customHeight="fals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32"/>
      <c r="J10" s="19"/>
      <c r="L10" s="10"/>
      <c r="M10" s="10"/>
      <c r="N10" s="10"/>
      <c r="O10" s="10"/>
      <c r="P10" s="10"/>
    </row>
    <row r="11" customFormat="false" ht="15.75" hidden="false" customHeight="fals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32"/>
      <c r="J11" s="19" t="n">
        <v>80000000</v>
      </c>
      <c r="L11" s="10"/>
      <c r="M11" s="10"/>
      <c r="N11" s="10"/>
      <c r="O11" s="10"/>
      <c r="P11" s="10"/>
    </row>
    <row r="12" customFormat="false" ht="15.7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32"/>
      <c r="J12" s="21" t="n">
        <f aca="false">J9/J11</f>
        <v>0.59330554625</v>
      </c>
      <c r="L12" s="10"/>
      <c r="M12" s="10"/>
      <c r="N12" s="10"/>
      <c r="O12" s="10"/>
      <c r="P12" s="10"/>
    </row>
    <row r="17" customFormat="false" ht="15" hidden="false" customHeight="false" outlineLevel="0" collapsed="false">
      <c r="B17" s="52" t="s">
        <v>42</v>
      </c>
      <c r="C17" s="52"/>
      <c r="D17" s="52"/>
      <c r="E17" s="52"/>
      <c r="F17" s="52"/>
      <c r="G17" s="52"/>
      <c r="J17" s="32"/>
      <c r="K17" s="52" t="s">
        <v>19</v>
      </c>
      <c r="L17" s="52"/>
      <c r="M17" s="52"/>
      <c r="N17" s="32"/>
    </row>
    <row r="18" customFormat="false" ht="36" hidden="false" customHeight="false" outlineLevel="0" collapsed="false">
      <c r="B18" s="53" t="s">
        <v>51</v>
      </c>
      <c r="C18" s="54" t="s">
        <v>52</v>
      </c>
      <c r="D18" s="54" t="s">
        <v>53</v>
      </c>
      <c r="E18" s="54" t="s">
        <v>54</v>
      </c>
      <c r="F18" s="55" t="s">
        <v>55</v>
      </c>
      <c r="G18" s="56" t="s">
        <v>50</v>
      </c>
      <c r="J18" s="57" t="s">
        <v>51</v>
      </c>
      <c r="K18" s="56" t="s">
        <v>56</v>
      </c>
      <c r="L18" s="56" t="s">
        <v>57</v>
      </c>
      <c r="M18" s="56" t="s">
        <v>55</v>
      </c>
      <c r="N18" s="56" t="s">
        <v>50</v>
      </c>
    </row>
    <row r="19" customFormat="false" ht="15.75" hidden="false" customHeight="false" outlineLevel="0" collapsed="false">
      <c r="B19" s="32"/>
      <c r="C19" s="58" t="n">
        <v>3857</v>
      </c>
      <c r="D19" s="58" t="n">
        <v>128581</v>
      </c>
      <c r="E19" s="58" t="n">
        <v>169726</v>
      </c>
      <c r="F19" s="58"/>
      <c r="G19" s="58"/>
      <c r="J19" s="32" t="s">
        <v>58</v>
      </c>
      <c r="K19" s="32"/>
      <c r="L19" s="32"/>
      <c r="M19" s="32"/>
      <c r="N19" s="32"/>
    </row>
    <row r="20" customFormat="false" ht="15.75" hidden="false" customHeight="false" outlineLevel="0" collapsed="false">
      <c r="B20" s="32"/>
      <c r="C20" s="58" t="n">
        <v>1894</v>
      </c>
      <c r="D20" s="58" t="n">
        <v>63119</v>
      </c>
      <c r="E20" s="58" t="n">
        <v>83317</v>
      </c>
      <c r="F20" s="58"/>
      <c r="G20" s="58"/>
      <c r="J20" s="32" t="s">
        <v>59</v>
      </c>
      <c r="K20" s="59" t="n">
        <v>3596499.8</v>
      </c>
      <c r="L20" s="59" t="n">
        <f aca="false">M20*800</f>
        <v>92000</v>
      </c>
      <c r="M20" s="59" t="n">
        <v>115</v>
      </c>
      <c r="N20" s="32"/>
    </row>
    <row r="21" customFormat="false" ht="15.75" hidden="false" customHeight="false" outlineLevel="0" collapsed="false">
      <c r="B21" s="32"/>
      <c r="C21" s="60" t="n">
        <v>5496</v>
      </c>
      <c r="D21" s="32"/>
      <c r="E21" s="60"/>
      <c r="F21" s="60"/>
      <c r="G21" s="58"/>
      <c r="J21" s="32" t="s">
        <v>60</v>
      </c>
      <c r="K21" s="61" t="n">
        <v>1520358.9</v>
      </c>
      <c r="L21" s="61" t="n">
        <v>17600</v>
      </c>
      <c r="M21" s="61" t="n">
        <v>22</v>
      </c>
      <c r="N21" s="32"/>
    </row>
    <row r="22" customFormat="false" ht="15.75" hidden="false" customHeight="false" outlineLevel="0" collapsed="false">
      <c r="B22" s="32"/>
      <c r="C22" s="60" t="n">
        <v>400</v>
      </c>
      <c r="D22" s="60"/>
      <c r="E22" s="58" t="n">
        <v>5935</v>
      </c>
      <c r="F22" s="58"/>
      <c r="G22" s="58"/>
      <c r="J22" s="32" t="s">
        <v>61</v>
      </c>
      <c r="K22" s="61" t="n">
        <v>915388.8</v>
      </c>
      <c r="L22" s="61" t="n">
        <v>10400</v>
      </c>
      <c r="M22" s="61" t="n">
        <v>13</v>
      </c>
      <c r="N22" s="32"/>
    </row>
    <row r="23" customFormat="false" ht="15.75" hidden="false" customHeight="false" outlineLevel="0" collapsed="false">
      <c r="B23" s="32"/>
      <c r="C23" s="60" t="n">
        <v>479</v>
      </c>
      <c r="D23" s="60"/>
      <c r="E23" s="58" t="n">
        <v>19153</v>
      </c>
      <c r="F23" s="58"/>
      <c r="G23" s="58"/>
      <c r="J23" s="32" t="s">
        <v>62</v>
      </c>
      <c r="K23" s="61" t="n">
        <v>1101834.5</v>
      </c>
      <c r="L23" s="61" t="n">
        <v>26400</v>
      </c>
      <c r="M23" s="61" t="n">
        <v>33</v>
      </c>
      <c r="N23" s="32"/>
    </row>
    <row r="24" customFormat="false" ht="15.75" hidden="false" customHeight="false" outlineLevel="0" collapsed="false">
      <c r="B24" s="32"/>
      <c r="C24" s="60" t="n">
        <v>400</v>
      </c>
      <c r="D24" s="60"/>
      <c r="E24" s="58" t="n">
        <v>6968</v>
      </c>
      <c r="F24" s="58"/>
      <c r="G24" s="58"/>
      <c r="J24" s="32" t="s">
        <v>63</v>
      </c>
      <c r="K24" s="62" t="n">
        <v>610861.7</v>
      </c>
      <c r="L24" s="61" t="n">
        <v>9600</v>
      </c>
      <c r="M24" s="61" t="n">
        <v>12</v>
      </c>
      <c r="N24" s="32"/>
    </row>
    <row r="25" customFormat="false" ht="15.75" hidden="false" customHeight="false" outlineLevel="0" collapsed="false">
      <c r="B25" s="32"/>
      <c r="C25" s="60" t="n">
        <v>30280</v>
      </c>
      <c r="D25" s="60" t="n">
        <v>1009320</v>
      </c>
      <c r="E25" s="58" t="n">
        <v>137393</v>
      </c>
      <c r="F25" s="58"/>
      <c r="G25" s="58"/>
      <c r="J25" s="32" t="s">
        <v>64</v>
      </c>
      <c r="K25" s="63" t="n">
        <v>4890688.7</v>
      </c>
      <c r="L25" s="61" t="n">
        <v>112800</v>
      </c>
      <c r="M25" s="61" t="n">
        <v>141</v>
      </c>
      <c r="N25" s="32"/>
    </row>
    <row r="26" customFormat="false" ht="15.75" hidden="false" customHeight="false" outlineLevel="0" collapsed="false">
      <c r="B26" s="32"/>
      <c r="C26" s="60" t="n">
        <v>2068</v>
      </c>
      <c r="D26" s="60" t="n">
        <v>30820</v>
      </c>
      <c r="E26" s="58" t="n">
        <v>86420</v>
      </c>
      <c r="F26" s="58"/>
      <c r="G26" s="58"/>
      <c r="J26" s="32" t="s">
        <v>65</v>
      </c>
      <c r="K26" s="59" t="n">
        <v>1838051.2</v>
      </c>
      <c r="L26" s="61" t="n">
        <v>33600</v>
      </c>
      <c r="M26" s="61" t="n">
        <v>42</v>
      </c>
      <c r="N26" s="32"/>
    </row>
    <row r="27" customFormat="false" ht="15.75" hidden="false" customHeight="false" outlineLevel="0" collapsed="false">
      <c r="B27" s="32"/>
      <c r="C27" s="60" t="n">
        <v>1137</v>
      </c>
      <c r="D27" s="60"/>
      <c r="E27" s="58" t="n">
        <v>45498</v>
      </c>
      <c r="F27" s="58"/>
      <c r="G27" s="58"/>
      <c r="J27" s="32" t="s">
        <v>66</v>
      </c>
      <c r="K27" s="61" t="n">
        <v>1373104</v>
      </c>
      <c r="L27" s="61" t="n">
        <f aca="false">M27*800</f>
        <v>28000</v>
      </c>
      <c r="M27" s="61" t="n">
        <v>35</v>
      </c>
      <c r="N27" s="32"/>
    </row>
    <row r="28" customFormat="false" ht="15.75" hidden="false" customHeight="false" outlineLevel="0" collapsed="false">
      <c r="B28" s="32"/>
      <c r="C28" s="64" t="n">
        <v>1451</v>
      </c>
      <c r="D28" s="59" t="n">
        <v>58038</v>
      </c>
      <c r="E28" s="59"/>
      <c r="F28" s="59"/>
      <c r="G28" s="59"/>
      <c r="J28" s="32" t="s">
        <v>67</v>
      </c>
      <c r="K28" s="61" t="n">
        <v>2748681.3</v>
      </c>
      <c r="L28" s="61" t="n">
        <f aca="false">M28*800</f>
        <v>48800</v>
      </c>
      <c r="M28" s="61" t="n">
        <v>61</v>
      </c>
      <c r="N28" s="32"/>
    </row>
    <row r="29" customFormat="false" ht="15.75" hidden="false" customHeight="false" outlineLevel="0" collapsed="false">
      <c r="B29" s="32"/>
      <c r="C29" s="64" t="n">
        <v>3028</v>
      </c>
      <c r="D29" s="64" t="n">
        <v>100922</v>
      </c>
      <c r="E29" s="60" t="n">
        <v>133217</v>
      </c>
      <c r="F29" s="60"/>
      <c r="G29" s="59"/>
      <c r="J29" s="32" t="s">
        <v>68</v>
      </c>
      <c r="K29" s="61" t="n">
        <v>1319546.6</v>
      </c>
      <c r="L29" s="61" t="n">
        <f aca="false">M29*800</f>
        <v>30400</v>
      </c>
      <c r="M29" s="61" t="n">
        <v>38</v>
      </c>
      <c r="N29" s="32"/>
    </row>
    <row r="30" customFormat="false" ht="15.75" hidden="false" customHeight="false" outlineLevel="0" collapsed="false">
      <c r="B30" s="32"/>
      <c r="C30" s="64" t="n">
        <v>1389</v>
      </c>
      <c r="D30" s="64" t="n">
        <v>46307</v>
      </c>
      <c r="E30" s="60" t="n">
        <v>61125</v>
      </c>
      <c r="F30" s="60"/>
      <c r="G30" s="59"/>
      <c r="J30" s="32" t="s">
        <v>69</v>
      </c>
      <c r="K30" s="63" t="n">
        <v>1948120.9</v>
      </c>
      <c r="L30" s="63" t="n">
        <f aca="false">M30*800</f>
        <v>44000</v>
      </c>
      <c r="M30" s="63" t="n">
        <v>55</v>
      </c>
      <c r="N30" s="32"/>
    </row>
    <row r="31" customFormat="false" ht="15.75" hidden="false" customHeight="false" outlineLevel="0" collapsed="false">
      <c r="B31" s="32"/>
      <c r="C31" s="64" t="n">
        <v>3632</v>
      </c>
      <c r="D31" s="64" t="n">
        <v>121052</v>
      </c>
      <c r="E31" s="60" t="n">
        <v>159789</v>
      </c>
      <c r="F31" s="60"/>
      <c r="G31" s="32"/>
      <c r="J31" s="32" t="s">
        <v>70</v>
      </c>
      <c r="K31" s="61" t="n">
        <v>688850.9</v>
      </c>
      <c r="L31" s="61" t="n">
        <v>23200</v>
      </c>
      <c r="M31" s="59" t="n">
        <v>29</v>
      </c>
      <c r="N31" s="32"/>
    </row>
    <row r="32" customFormat="false" ht="15.75" hidden="false" customHeight="false" outlineLevel="0" collapsed="false">
      <c r="B32" s="32"/>
      <c r="C32" s="64" t="n">
        <v>400</v>
      </c>
      <c r="D32" s="32"/>
      <c r="E32" s="60" t="n">
        <v>7286</v>
      </c>
      <c r="F32" s="60"/>
      <c r="G32" s="32"/>
      <c r="J32" s="32" t="s">
        <v>71</v>
      </c>
      <c r="K32" s="61" t="n">
        <v>153610.3</v>
      </c>
      <c r="L32" s="61" t="n">
        <v>4000</v>
      </c>
      <c r="M32" s="59" t="n">
        <v>5</v>
      </c>
      <c r="N32" s="32"/>
    </row>
    <row r="33" customFormat="false" ht="15.75" hidden="false" customHeight="false" outlineLevel="0" collapsed="false">
      <c r="B33" s="32"/>
      <c r="C33" s="64" t="n">
        <v>2404</v>
      </c>
      <c r="D33" s="32"/>
      <c r="E33" s="32"/>
      <c r="F33" s="32"/>
      <c r="G33" s="32"/>
      <c r="J33" s="32" t="s">
        <v>72</v>
      </c>
      <c r="K33" s="61" t="n">
        <v>3167682.1</v>
      </c>
      <c r="L33" s="61" t="n">
        <v>70400</v>
      </c>
      <c r="M33" s="59" t="n">
        <v>88</v>
      </c>
      <c r="N33" s="28"/>
      <c r="O33" s="34"/>
      <c r="P33" s="34"/>
      <c r="Q33" s="34"/>
      <c r="R33" s="34"/>
    </row>
    <row r="34" customFormat="false" ht="15.75" hidden="false" customHeight="false" outlineLevel="0" collapsed="false">
      <c r="B34" s="32"/>
      <c r="C34" s="64" t="n">
        <v>3086</v>
      </c>
      <c r="D34" s="64" t="n">
        <v>102875</v>
      </c>
      <c r="E34" s="60" t="n">
        <v>135795</v>
      </c>
      <c r="F34" s="60"/>
      <c r="G34" s="32"/>
      <c r="J34" s="32" t="s">
        <v>73</v>
      </c>
      <c r="K34" s="61" t="n">
        <v>505641.9</v>
      </c>
      <c r="L34" s="61" t="n">
        <v>11200</v>
      </c>
      <c r="M34" s="59" t="n">
        <v>14</v>
      </c>
      <c r="N34" s="32"/>
    </row>
    <row r="35" customFormat="false" ht="15.75" hidden="false" customHeight="false" outlineLevel="0" collapsed="false">
      <c r="B35" s="32"/>
      <c r="C35" s="64" t="n">
        <v>1627</v>
      </c>
      <c r="D35" s="32"/>
      <c r="E35" s="64" t="n">
        <v>65083</v>
      </c>
      <c r="F35" s="64"/>
      <c r="G35" s="32"/>
      <c r="J35" s="32" t="s">
        <v>74</v>
      </c>
      <c r="K35" s="61" t="n">
        <v>3807796.8</v>
      </c>
      <c r="L35" s="61" t="n">
        <v>92000</v>
      </c>
      <c r="M35" s="59" t="n">
        <v>115</v>
      </c>
      <c r="N35" s="32"/>
    </row>
    <row r="36" customFormat="false" ht="15.75" hidden="false" customHeight="false" outlineLevel="0" collapsed="false">
      <c r="B36" s="32"/>
      <c r="C36" s="64" t="n">
        <v>990</v>
      </c>
      <c r="D36" s="32"/>
      <c r="E36" s="32"/>
      <c r="F36" s="32"/>
      <c r="G36" s="32"/>
      <c r="J36" s="32" t="s">
        <v>75</v>
      </c>
      <c r="K36" s="59" t="n">
        <v>1473726.6</v>
      </c>
      <c r="L36" s="59" t="n">
        <v>37600</v>
      </c>
      <c r="M36" s="59" t="n">
        <v>47</v>
      </c>
      <c r="N36" s="32"/>
    </row>
    <row r="37" customFormat="false" ht="15.75" hidden="false" customHeight="false" outlineLevel="0" collapsed="false">
      <c r="B37" s="32"/>
      <c r="C37" s="64" t="n">
        <v>1627</v>
      </c>
      <c r="D37" s="32"/>
      <c r="E37" s="64" t="n">
        <v>65083</v>
      </c>
      <c r="F37" s="64"/>
      <c r="G37" s="32"/>
      <c r="J37" s="32" t="s">
        <v>76</v>
      </c>
      <c r="K37" s="59" t="n">
        <v>3500463.1</v>
      </c>
      <c r="L37" s="59" t="n">
        <v>76000</v>
      </c>
      <c r="M37" s="59" t="n">
        <v>95</v>
      </c>
      <c r="N37" s="32"/>
    </row>
    <row r="38" customFormat="false" ht="15.75" hidden="false" customHeight="false" outlineLevel="0" collapsed="false">
      <c r="B38" s="32"/>
      <c r="C38" s="64" t="n">
        <v>1908</v>
      </c>
      <c r="D38" s="32"/>
      <c r="E38" s="64" t="n">
        <v>76323</v>
      </c>
      <c r="F38" s="64"/>
      <c r="G38" s="32"/>
      <c r="J38" s="32" t="s">
        <v>77</v>
      </c>
      <c r="K38" s="59" t="n">
        <v>1636487.4</v>
      </c>
      <c r="L38" s="59" t="n">
        <v>35200</v>
      </c>
      <c r="M38" s="59" t="n">
        <v>44</v>
      </c>
      <c r="N38" s="32"/>
    </row>
    <row r="39" customFormat="false" ht="15.75" hidden="false" customHeight="false" outlineLevel="0" collapsed="false">
      <c r="B39" s="32"/>
      <c r="C39" s="64" t="n">
        <v>782</v>
      </c>
      <c r="D39" s="32"/>
      <c r="E39" s="64" t="n">
        <v>31264</v>
      </c>
      <c r="F39" s="64"/>
      <c r="G39" s="32"/>
      <c r="J39" s="32" t="s">
        <v>78</v>
      </c>
      <c r="K39" s="59" t="n">
        <v>630093.4</v>
      </c>
      <c r="L39" s="59" t="n">
        <v>16800</v>
      </c>
      <c r="M39" s="59" t="n">
        <v>21</v>
      </c>
      <c r="N39" s="32"/>
    </row>
    <row r="40" customFormat="false" ht="15.75" hidden="false" customHeight="false" outlineLevel="0" collapsed="false">
      <c r="B40" s="32"/>
      <c r="C40" s="64" t="n">
        <v>989</v>
      </c>
      <c r="D40" s="32"/>
      <c r="E40" s="64" t="n">
        <v>39575</v>
      </c>
      <c r="F40" s="64"/>
      <c r="G40" s="32"/>
      <c r="J40" s="32" t="s">
        <v>79</v>
      </c>
      <c r="K40" s="59" t="n">
        <v>4142628.5</v>
      </c>
      <c r="L40" s="59" t="n">
        <v>62400</v>
      </c>
      <c r="M40" s="59" t="n">
        <v>78</v>
      </c>
      <c r="N40" s="32" t="n">
        <v>9200</v>
      </c>
    </row>
    <row r="41" customFormat="false" ht="15.75" hidden="false" customHeight="false" outlineLevel="0" collapsed="false">
      <c r="B41" s="32"/>
      <c r="C41" s="64" t="n">
        <v>636</v>
      </c>
      <c r="D41" s="32"/>
      <c r="E41" s="32"/>
      <c r="F41" s="32"/>
      <c r="G41" s="32"/>
      <c r="J41" s="32" t="s">
        <v>80</v>
      </c>
      <c r="K41" s="59" t="n">
        <v>2278608.3</v>
      </c>
      <c r="L41" s="59" t="n">
        <v>37600</v>
      </c>
      <c r="M41" s="59" t="n">
        <v>47</v>
      </c>
      <c r="N41" s="32"/>
    </row>
    <row r="42" customFormat="false" ht="15.75" hidden="false" customHeight="false" outlineLevel="0" collapsed="false">
      <c r="B42" s="32"/>
      <c r="C42" s="64" t="n">
        <v>495</v>
      </c>
      <c r="D42" s="32"/>
      <c r="E42" s="64" t="n">
        <v>19795</v>
      </c>
      <c r="F42" s="64"/>
      <c r="G42" s="32"/>
      <c r="J42" s="32"/>
      <c r="K42" s="65"/>
      <c r="L42" s="65"/>
      <c r="M42" s="65"/>
    </row>
    <row r="43" customFormat="false" ht="15.75" hidden="false" customHeight="false" outlineLevel="0" collapsed="false">
      <c r="B43" s="32"/>
      <c r="C43" s="64" t="n">
        <v>2533</v>
      </c>
      <c r="D43" s="32" t="n">
        <v>84444</v>
      </c>
      <c r="E43" s="64" t="n">
        <v>111467</v>
      </c>
      <c r="F43" s="64"/>
      <c r="G43" s="32"/>
      <c r="J43" s="32"/>
      <c r="K43" s="32"/>
      <c r="L43" s="32"/>
      <c r="M43" s="32"/>
    </row>
    <row r="44" customFormat="false" ht="15.75" hidden="false" customHeight="false" outlineLevel="0" collapsed="false">
      <c r="B44" s="32"/>
      <c r="C44" s="64" t="n">
        <v>3606</v>
      </c>
      <c r="D44" s="32"/>
      <c r="E44" s="32"/>
      <c r="F44" s="32"/>
      <c r="G44" s="32"/>
      <c r="J44" s="32"/>
      <c r="K44" s="32"/>
      <c r="L44" s="32"/>
      <c r="M44" s="32"/>
    </row>
    <row r="45" customFormat="false" ht="15.75" hidden="false" customHeight="false" outlineLevel="0" collapsed="false">
      <c r="B45" s="32"/>
      <c r="C45" s="64" t="n">
        <v>5019</v>
      </c>
      <c r="D45" s="32"/>
      <c r="E45" s="32"/>
      <c r="F45" s="32"/>
      <c r="G45" s="32"/>
      <c r="J45" s="32"/>
      <c r="K45" s="66" t="n">
        <f aca="false">SUM(K19:K44)</f>
        <v>43848725.7</v>
      </c>
      <c r="L45" s="66" t="n">
        <f aca="false">SUM(L19:L44)</f>
        <v>920000</v>
      </c>
      <c r="M45" s="66" t="n">
        <f aca="false">SUM(M19:M44)</f>
        <v>1150</v>
      </c>
      <c r="N45" s="0" t="n">
        <f aca="false">SUM(N19:N44)</f>
        <v>9200</v>
      </c>
    </row>
    <row r="46" customFormat="false" ht="15.75" hidden="false" customHeight="false" outlineLevel="0" collapsed="false">
      <c r="B46" s="32"/>
      <c r="C46" s="64" t="n">
        <v>702</v>
      </c>
      <c r="D46" s="32" t="n">
        <v>23384</v>
      </c>
      <c r="E46" s="32" t="n">
        <v>30867</v>
      </c>
      <c r="F46" s="32"/>
      <c r="G46" s="32"/>
      <c r="J46" s="32"/>
      <c r="K46" s="32"/>
      <c r="L46" s="32"/>
      <c r="M46" s="32"/>
    </row>
    <row r="47" customFormat="false" ht="15.75" hidden="false" customHeight="false" outlineLevel="0" collapsed="false">
      <c r="B47" s="32"/>
      <c r="C47" s="64" t="n">
        <v>1627</v>
      </c>
      <c r="D47" s="32"/>
      <c r="E47" s="32" t="n">
        <v>65073</v>
      </c>
      <c r="F47" s="32" t="n">
        <v>73</v>
      </c>
      <c r="G47" s="32"/>
      <c r="J47" s="32"/>
      <c r="K47" s="32"/>
      <c r="L47" s="32"/>
      <c r="M47" s="32"/>
    </row>
    <row r="48" customFormat="false" ht="15" hidden="false" customHeight="false" outlineLevel="0" collapsed="false">
      <c r="B48" s="32" t="s">
        <v>75</v>
      </c>
      <c r="C48" s="32" t="n">
        <v>1274</v>
      </c>
      <c r="D48" s="32"/>
      <c r="E48" s="32"/>
      <c r="F48" s="32" t="n">
        <v>2</v>
      </c>
      <c r="G48" s="32"/>
      <c r="J48" s="32"/>
      <c r="K48" s="32"/>
      <c r="L48" s="32"/>
      <c r="M48" s="32"/>
    </row>
    <row r="49" customFormat="false" ht="15" hidden="false" customHeight="false" outlineLevel="0" collapsed="false">
      <c r="B49" s="32" t="s">
        <v>76</v>
      </c>
      <c r="C49" s="32" t="n">
        <v>528</v>
      </c>
      <c r="D49" s="32"/>
      <c r="E49" s="32" t="n">
        <v>21126</v>
      </c>
      <c r="F49" s="32"/>
      <c r="G49" s="32"/>
      <c r="J49" s="32"/>
      <c r="K49" s="32"/>
      <c r="L49" s="32"/>
      <c r="M49" s="32"/>
    </row>
    <row r="50" customFormat="false" ht="18.75" hidden="false" customHeight="false" outlineLevel="0" collapsed="false">
      <c r="B50" s="32" t="s">
        <v>77</v>
      </c>
      <c r="C50" s="66"/>
      <c r="D50" s="66"/>
      <c r="E50" s="66"/>
      <c r="F50" s="66"/>
      <c r="G50" s="67"/>
      <c r="J50" s="32"/>
      <c r="K50" s="32"/>
      <c r="L50" s="32"/>
      <c r="M50" s="32"/>
    </row>
    <row r="51" customFormat="false" ht="15" hidden="false" customHeight="false" outlineLevel="0" collapsed="false">
      <c r="B51" s="32" t="s">
        <v>78</v>
      </c>
      <c r="C51" s="32" t="n">
        <v>8195</v>
      </c>
      <c r="D51" s="32"/>
      <c r="E51" s="32" t="n">
        <v>59340</v>
      </c>
      <c r="F51" s="32" t="n">
        <v>2</v>
      </c>
      <c r="G51" s="32" t="n">
        <v>4000</v>
      </c>
      <c r="J51" s="32"/>
      <c r="K51" s="32"/>
      <c r="L51" s="32"/>
      <c r="M51" s="32"/>
    </row>
    <row r="52" customFormat="false" ht="15" hidden="false" customHeight="false" outlineLevel="0" collapsed="false">
      <c r="B52" s="32" t="s">
        <v>79</v>
      </c>
      <c r="C52" s="32" t="n">
        <v>2870</v>
      </c>
      <c r="D52" s="32" t="n">
        <v>95679</v>
      </c>
      <c r="E52" s="32"/>
      <c r="F52" s="32" t="n">
        <v>1</v>
      </c>
      <c r="G52" s="32" t="n">
        <v>4550</v>
      </c>
      <c r="J52" s="32"/>
      <c r="K52" s="32"/>
      <c r="L52" s="32"/>
      <c r="M52" s="32"/>
    </row>
    <row r="53" customFormat="false" ht="15" hidden="false" customHeight="false" outlineLevel="0" collapsed="false">
      <c r="B53" s="32" t="s">
        <v>80</v>
      </c>
      <c r="C53" s="32"/>
      <c r="D53" s="32"/>
      <c r="E53" s="32"/>
      <c r="F53" s="32" t="n">
        <v>2</v>
      </c>
      <c r="G53" s="32"/>
    </row>
    <row r="54" customFormat="false" ht="15" hidden="false" customHeight="false" outlineLevel="0" collapsed="false">
      <c r="C54" s="0" t="n">
        <f aca="false">SUM(C19:C53)</f>
        <v>96809</v>
      </c>
      <c r="D54" s="0" t="n">
        <f aca="false">SUM(D19:D53)</f>
        <v>1864541</v>
      </c>
      <c r="E54" s="0" t="n">
        <f aca="false">SUM(E19:E53)</f>
        <v>1636618</v>
      </c>
      <c r="G54" s="0" t="n">
        <f aca="false">SUM(G19:G53)</f>
        <v>8550</v>
      </c>
    </row>
  </sheetData>
  <sheetProtection sheet="true" password="ceed" objects="true" scenarios="true"/>
  <mergeCells count="19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9:B9"/>
    <mergeCell ref="A10:H10"/>
    <mergeCell ref="A11:H11"/>
    <mergeCell ref="A12:H12"/>
    <mergeCell ref="B17:G17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3.28"/>
    <col collapsed="false" customWidth="true" hidden="false" outlineLevel="0" max="5" min="5" style="0" width="14.99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3.99"/>
    <col collapsed="false" customWidth="true" hidden="false" outlineLevel="0" max="10" min="10" style="0" width="14.14"/>
    <col collapsed="false" customWidth="true" hidden="false" outlineLevel="0" max="11" min="11" style="0" width="13.41"/>
    <col collapsed="false" customWidth="true" hidden="false" outlineLevel="0" max="13" min="12" style="0" width="9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" t="s">
        <v>8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48" t="s">
        <v>50</v>
      </c>
      <c r="J4" s="9" t="s">
        <v>11</v>
      </c>
    </row>
    <row r="5" customFormat="false" ht="1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48"/>
      <c r="J5" s="9"/>
    </row>
    <row r="6" customFormat="false" ht="15" hidden="false" customHeight="false" outlineLevel="0" collapsed="false">
      <c r="A6" s="11" t="n">
        <v>1</v>
      </c>
      <c r="B6" s="11" t="s">
        <v>12</v>
      </c>
      <c r="C6" s="12" t="n">
        <v>1206</v>
      </c>
      <c r="D6" s="49" t="n">
        <f aca="false">L19+L20+L21+L22+L23+L24+L25+L26+L27+L28+L29+L30+L31+L32+L33+L34+L35+L36+L37+L38+L39+L40+L41</f>
        <v>1041600</v>
      </c>
      <c r="E6" s="12"/>
      <c r="F6" s="12"/>
      <c r="G6" s="12"/>
      <c r="H6" s="12" t="n">
        <f aca="false">K19+K20+K21+K22+K23+K24+K25+K26+K27+K28+K29+K30+K31+K32+K33+K34+K35+K36+K37+K38+K39+K40+K41-D6</f>
        <v>44500283.4</v>
      </c>
      <c r="I6" s="50"/>
      <c r="J6" s="13" t="n">
        <f aca="false">D6+H6+I6</f>
        <v>45541883.4</v>
      </c>
    </row>
    <row r="7" customFormat="false" ht="15" hidden="false" customHeight="false" outlineLevel="0" collapsed="false">
      <c r="A7" s="11" t="n">
        <v>2</v>
      </c>
      <c r="B7" s="11" t="s">
        <v>13</v>
      </c>
      <c r="C7" s="12"/>
      <c r="D7" s="14"/>
      <c r="E7" s="14"/>
      <c r="F7" s="14"/>
      <c r="G7" s="14"/>
      <c r="H7" s="14"/>
      <c r="I7" s="50"/>
      <c r="J7" s="13"/>
    </row>
    <row r="8" customFormat="false" ht="15" hidden="false" customHeight="false" outlineLevel="0" collapsed="false">
      <c r="A8" s="11" t="n">
        <v>3</v>
      </c>
      <c r="B8" s="15" t="s">
        <v>14</v>
      </c>
      <c r="C8" s="12" t="n">
        <f aca="false">G54</f>
        <v>40</v>
      </c>
      <c r="D8" s="14" t="n">
        <f aca="false">C54</f>
        <v>187120</v>
      </c>
      <c r="E8" s="16" t="n">
        <f aca="false">D19+D20+D21+D22+D23+D24+D25+D26+D27+D28+D29+D30+D31+D32+D33+D34+D35+D36+D37+D38+D39+D40+D41+D42</f>
        <v>3954504</v>
      </c>
      <c r="F8" s="14"/>
      <c r="G8" s="14" t="n">
        <f aca="false">E54</f>
        <v>5901544</v>
      </c>
      <c r="H8" s="14"/>
      <c r="I8" s="50" t="n">
        <f aca="false">F54</f>
        <v>20500</v>
      </c>
      <c r="J8" s="13" t="n">
        <f aca="false">D8+E8+G8+I8</f>
        <v>10063668</v>
      </c>
    </row>
    <row r="9" customFormat="false" ht="15" hidden="false" customHeight="false" outlineLevel="0" collapsed="false">
      <c r="A9" s="11" t="s">
        <v>15</v>
      </c>
      <c r="B9" s="11"/>
      <c r="C9" s="11" t="n">
        <f aca="false">SUM(C6:C8)</f>
        <v>1246</v>
      </c>
      <c r="D9" s="11" t="n">
        <f aca="false">SUM(D6:D8)</f>
        <v>1228720</v>
      </c>
      <c r="E9" s="11" t="n">
        <f aca="false">SUM(E6:E8)</f>
        <v>3954504</v>
      </c>
      <c r="F9" s="11"/>
      <c r="G9" s="11" t="n">
        <f aca="false">SUM(G6:G8)</f>
        <v>5901544</v>
      </c>
      <c r="H9" s="11" t="n">
        <f aca="false">SUM(H6:H8)</f>
        <v>44500283.4</v>
      </c>
      <c r="I9" s="50" t="n">
        <f aca="false">SUM(I6:I8)</f>
        <v>20500</v>
      </c>
      <c r="J9" s="13" t="n">
        <f aca="false">SUM(J6:J8)</f>
        <v>55605551.4</v>
      </c>
      <c r="L9" s="10"/>
      <c r="M9" s="10"/>
      <c r="N9" s="10"/>
    </row>
    <row r="10" customFormat="false" ht="15.75" hidden="false" customHeight="false" outlineLevel="0" collapsed="false">
      <c r="A10" s="18" t="s">
        <v>82</v>
      </c>
      <c r="B10" s="18"/>
      <c r="C10" s="18"/>
      <c r="D10" s="18"/>
      <c r="E10" s="18"/>
      <c r="F10" s="18"/>
      <c r="G10" s="18"/>
      <c r="H10" s="18"/>
      <c r="I10" s="32"/>
      <c r="J10" s="19"/>
      <c r="L10" s="10"/>
      <c r="M10" s="10"/>
      <c r="N10" s="10"/>
      <c r="O10" s="10"/>
      <c r="P10" s="10"/>
    </row>
    <row r="11" customFormat="false" ht="15.75" hidden="false" customHeight="fals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32"/>
      <c r="J11" s="19" t="n">
        <v>50000000</v>
      </c>
      <c r="L11" s="10"/>
      <c r="M11" s="68"/>
      <c r="N11" s="10"/>
      <c r="O11" s="10"/>
      <c r="P11" s="10"/>
    </row>
    <row r="12" customFormat="false" ht="15.7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32"/>
      <c r="J12" s="21" t="n">
        <f aca="false">J9/J11</f>
        <v>1.112111028</v>
      </c>
      <c r="L12" s="10"/>
      <c r="M12" s="10"/>
      <c r="N12" s="10"/>
      <c r="O12" s="68"/>
      <c r="P12" s="10"/>
    </row>
    <row r="13" customFormat="false" ht="15" hidden="false" customHeight="false" outlineLevel="0" collapsed="false">
      <c r="L13" s="10"/>
      <c r="M13" s="10"/>
      <c r="N13" s="10"/>
      <c r="O13" s="10"/>
      <c r="P13" s="10"/>
    </row>
    <row r="14" customFormat="false" ht="15.75" hidden="false" customHeight="false" outlineLevel="0" collapsed="false">
      <c r="C14" s="10"/>
      <c r="D14" s="10"/>
      <c r="E14" s="10"/>
      <c r="F14" s="69"/>
      <c r="G14" s="69"/>
      <c r="H14" s="70"/>
      <c r="I14" s="70"/>
      <c r="J14" s="70"/>
      <c r="K14" s="10"/>
      <c r="L14" s="10"/>
      <c r="M14" s="10"/>
      <c r="N14" s="10"/>
    </row>
    <row r="15" customFormat="false" ht="15.75" hidden="false" customHeight="false" outlineLevel="0" collapsed="false">
      <c r="C15" s="10"/>
      <c r="D15" s="10"/>
      <c r="E15" s="10"/>
      <c r="F15" s="69"/>
      <c r="G15" s="69"/>
      <c r="H15" s="70"/>
      <c r="I15" s="70"/>
      <c r="J15" s="70"/>
      <c r="K15" s="10"/>
    </row>
    <row r="17" customFormat="false" ht="15" hidden="false" customHeight="false" outlineLevel="0" collapsed="false">
      <c r="B17" s="52" t="s">
        <v>42</v>
      </c>
      <c r="C17" s="52"/>
      <c r="D17" s="52"/>
      <c r="E17" s="52"/>
      <c r="F17" s="52"/>
      <c r="G17" s="52"/>
      <c r="J17" s="52" t="s">
        <v>19</v>
      </c>
      <c r="K17" s="52"/>
      <c r="L17" s="52"/>
      <c r="M17" s="52"/>
      <c r="N17" s="52"/>
    </row>
    <row r="18" customFormat="false" ht="39" hidden="false" customHeight="true" outlineLevel="0" collapsed="false">
      <c r="B18" s="11" t="s">
        <v>51</v>
      </c>
      <c r="C18" s="71" t="s">
        <v>52</v>
      </c>
      <c r="D18" s="71" t="s">
        <v>53</v>
      </c>
      <c r="E18" s="71" t="s">
        <v>54</v>
      </c>
      <c r="F18" s="72" t="s">
        <v>50</v>
      </c>
      <c r="G18" s="72" t="s">
        <v>55</v>
      </c>
      <c r="J18" s="57" t="s">
        <v>51</v>
      </c>
      <c r="K18" s="56" t="s">
        <v>56</v>
      </c>
      <c r="L18" s="56" t="s">
        <v>57</v>
      </c>
      <c r="M18" s="56" t="s">
        <v>50</v>
      </c>
      <c r="N18" s="73" t="s">
        <v>55</v>
      </c>
    </row>
    <row r="19" customFormat="false" ht="15.75" hidden="false" customHeight="false" outlineLevel="0" collapsed="false">
      <c r="B19" s="32" t="s">
        <v>83</v>
      </c>
      <c r="C19" s="58" t="n">
        <v>400</v>
      </c>
      <c r="D19" s="58"/>
      <c r="E19" s="58" t="n">
        <v>7408</v>
      </c>
      <c r="F19" s="58"/>
      <c r="G19" s="58" t="n">
        <v>2</v>
      </c>
      <c r="J19" s="32" t="s">
        <v>83</v>
      </c>
      <c r="K19" s="32" t="n">
        <v>2291175.4</v>
      </c>
      <c r="L19" s="32" t="n">
        <v>49600</v>
      </c>
      <c r="M19" s="32"/>
      <c r="N19" s="74" t="n">
        <v>62</v>
      </c>
      <c r="O19" s="10"/>
      <c r="P19" s="75"/>
    </row>
    <row r="20" customFormat="false" ht="15.75" hidden="false" customHeight="false" outlineLevel="0" collapsed="false">
      <c r="B20" s="32" t="s">
        <v>84</v>
      </c>
      <c r="C20" s="58" t="n">
        <v>2249</v>
      </c>
      <c r="D20" s="58" t="n">
        <v>74672</v>
      </c>
      <c r="E20" s="58" t="n">
        <v>98568</v>
      </c>
      <c r="F20" s="58"/>
      <c r="G20" s="58" t="n">
        <v>7</v>
      </c>
      <c r="J20" s="32" t="s">
        <v>84</v>
      </c>
      <c r="K20" s="59" t="n">
        <v>2565571.1</v>
      </c>
      <c r="L20" s="59" t="n">
        <v>50400</v>
      </c>
      <c r="M20" s="59"/>
      <c r="N20" s="74" t="n">
        <v>63</v>
      </c>
      <c r="O20" s="10"/>
      <c r="P20" s="75"/>
    </row>
    <row r="21" customFormat="false" ht="15.75" hidden="false" customHeight="false" outlineLevel="0" collapsed="false">
      <c r="B21" s="32" t="s">
        <v>85</v>
      </c>
      <c r="C21" s="60" t="n">
        <v>4363</v>
      </c>
      <c r="D21" s="32"/>
      <c r="E21" s="60" t="n">
        <v>59420</v>
      </c>
      <c r="F21" s="60" t="n">
        <v>1800</v>
      </c>
      <c r="G21" s="58" t="n">
        <v>1</v>
      </c>
      <c r="H21" s="76"/>
      <c r="I21" s="10"/>
      <c r="J21" s="32" t="s">
        <v>85</v>
      </c>
      <c r="K21" s="61" t="n">
        <v>2027628.7</v>
      </c>
      <c r="L21" s="61" t="n">
        <v>51200</v>
      </c>
      <c r="M21" s="61"/>
      <c r="N21" s="74" t="n">
        <v>64</v>
      </c>
      <c r="O21" s="10"/>
      <c r="P21" s="75"/>
    </row>
    <row r="22" customFormat="false" ht="15.75" hidden="false" customHeight="false" outlineLevel="0" collapsed="false">
      <c r="B22" s="32" t="s">
        <v>86</v>
      </c>
      <c r="C22" s="60" t="n">
        <v>5563</v>
      </c>
      <c r="D22" s="60" t="n">
        <v>148517</v>
      </c>
      <c r="E22" s="58" t="n">
        <v>113745</v>
      </c>
      <c r="F22" s="58" t="n">
        <v>6700</v>
      </c>
      <c r="G22" s="58" t="n">
        <v>5</v>
      </c>
      <c r="H22" s="76"/>
      <c r="I22" s="10"/>
      <c r="J22" s="32" t="s">
        <v>86</v>
      </c>
      <c r="K22" s="61" t="n">
        <v>1144746.2</v>
      </c>
      <c r="L22" s="61" t="n">
        <v>52000</v>
      </c>
      <c r="M22" s="61"/>
      <c r="N22" s="74" t="n">
        <v>65</v>
      </c>
      <c r="O22" s="10"/>
      <c r="P22" s="75"/>
    </row>
    <row r="23" customFormat="false" ht="15.75" hidden="false" customHeight="false" outlineLevel="0" collapsed="false">
      <c r="B23" s="32" t="s">
        <v>87</v>
      </c>
      <c r="C23" s="60" t="n">
        <v>1063</v>
      </c>
      <c r="D23" s="60"/>
      <c r="E23" s="58" t="n">
        <v>42523</v>
      </c>
      <c r="F23" s="58"/>
      <c r="G23" s="58" t="n">
        <v>1</v>
      </c>
      <c r="H23" s="76"/>
      <c r="I23" s="10"/>
      <c r="J23" s="32" t="s">
        <v>88</v>
      </c>
      <c r="K23" s="32" t="n">
        <v>714200.4</v>
      </c>
      <c r="L23" s="61" t="n">
        <v>52800</v>
      </c>
      <c r="M23" s="61"/>
      <c r="N23" s="74" t="n">
        <v>66</v>
      </c>
      <c r="O23" s="10"/>
      <c r="P23" s="75"/>
    </row>
    <row r="24" customFormat="false" ht="15.75" hidden="false" customHeight="false" outlineLevel="0" collapsed="false">
      <c r="B24" s="32" t="s">
        <v>89</v>
      </c>
      <c r="C24" s="60" t="n">
        <v>106087</v>
      </c>
      <c r="D24" s="60" t="n">
        <v>496758</v>
      </c>
      <c r="E24" s="58" t="n">
        <v>4690588</v>
      </c>
      <c r="F24" s="58" t="n">
        <v>12000</v>
      </c>
      <c r="G24" s="58" t="n">
        <v>5</v>
      </c>
      <c r="H24" s="76"/>
      <c r="I24" s="10"/>
      <c r="J24" s="77" t="s">
        <v>87</v>
      </c>
      <c r="K24" s="62" t="n">
        <v>2151498.9</v>
      </c>
      <c r="L24" s="61" t="n">
        <f aca="false">N24*800</f>
        <v>38400</v>
      </c>
      <c r="M24" s="61"/>
      <c r="N24" s="74" t="n">
        <v>48</v>
      </c>
      <c r="O24" s="10"/>
      <c r="P24" s="75"/>
      <c r="Q24" s="78"/>
    </row>
    <row r="25" customFormat="false" ht="15.75" hidden="false" customHeight="false" outlineLevel="0" collapsed="false">
      <c r="B25" s="32" t="s">
        <v>90</v>
      </c>
      <c r="C25" s="60" t="n">
        <v>3203</v>
      </c>
      <c r="D25" s="60" t="n">
        <v>106771</v>
      </c>
      <c r="E25" s="58" t="n">
        <v>140937</v>
      </c>
      <c r="F25" s="58"/>
      <c r="G25" s="58" t="n">
        <v>6</v>
      </c>
      <c r="H25" s="79"/>
      <c r="J25" s="32" t="s">
        <v>91</v>
      </c>
      <c r="K25" s="63" t="n">
        <v>2198009</v>
      </c>
      <c r="L25" s="61" t="n">
        <f aca="false">N25*800</f>
        <v>56000</v>
      </c>
      <c r="M25" s="61"/>
      <c r="N25" s="74" t="n">
        <v>70</v>
      </c>
      <c r="O25" s="10"/>
      <c r="P25" s="75"/>
      <c r="Q25" s="78"/>
    </row>
    <row r="26" customFormat="false" ht="15.75" hidden="false" customHeight="false" outlineLevel="0" collapsed="false">
      <c r="B26" s="32" t="s">
        <v>92</v>
      </c>
      <c r="C26" s="60" t="n">
        <v>2330</v>
      </c>
      <c r="D26" s="60"/>
      <c r="E26" s="58" t="n">
        <v>93220</v>
      </c>
      <c r="F26" s="58"/>
      <c r="G26" s="58" t="n">
        <v>2</v>
      </c>
      <c r="H26" s="79"/>
      <c r="J26" s="32" t="s">
        <v>89</v>
      </c>
      <c r="K26" s="59" t="n">
        <v>2111029.2</v>
      </c>
      <c r="L26" s="61" t="n">
        <f aca="false">800*N26</f>
        <v>43200</v>
      </c>
      <c r="M26" s="61"/>
      <c r="N26" s="74" t="n">
        <v>54</v>
      </c>
      <c r="O26" s="10"/>
      <c r="P26" s="75"/>
      <c r="Q26" s="78"/>
    </row>
    <row r="27" customFormat="false" ht="15.75" hidden="false" customHeight="false" outlineLevel="0" collapsed="false">
      <c r="B27" s="32" t="s">
        <v>93</v>
      </c>
      <c r="C27" s="60"/>
      <c r="D27" s="60"/>
      <c r="E27" s="58"/>
      <c r="F27" s="58"/>
      <c r="G27" s="58" t="n">
        <v>1</v>
      </c>
      <c r="H27" s="10"/>
      <c r="I27" s="10"/>
      <c r="J27" s="32" t="s">
        <v>90</v>
      </c>
      <c r="K27" s="61" t="n">
        <v>5453888.7</v>
      </c>
      <c r="L27" s="61" t="n">
        <f aca="false">800*N27</f>
        <v>112800</v>
      </c>
      <c r="M27" s="61"/>
      <c r="N27" s="74" t="n">
        <v>141</v>
      </c>
      <c r="O27" s="10"/>
      <c r="P27" s="75"/>
      <c r="Q27" s="78"/>
    </row>
    <row r="28" customFormat="false" ht="15.75" hidden="false" customHeight="false" outlineLevel="0" collapsed="false">
      <c r="B28" s="32" t="s">
        <v>94</v>
      </c>
      <c r="C28" s="64" t="n">
        <v>42643</v>
      </c>
      <c r="D28" s="59" t="n">
        <v>2842887</v>
      </c>
      <c r="E28" s="59"/>
      <c r="F28" s="59"/>
      <c r="G28" s="59" t="n">
        <v>1</v>
      </c>
      <c r="H28" s="80"/>
      <c r="I28" s="10"/>
      <c r="J28" s="32" t="s">
        <v>92</v>
      </c>
      <c r="K28" s="61" t="n">
        <v>903845.7</v>
      </c>
      <c r="L28" s="61" t="n">
        <f aca="false">800*N28</f>
        <v>17600</v>
      </c>
      <c r="M28" s="61"/>
      <c r="N28" s="74" t="n">
        <v>22</v>
      </c>
      <c r="O28" s="10"/>
      <c r="P28" s="75"/>
      <c r="Q28" s="78"/>
    </row>
    <row r="29" customFormat="false" ht="15.75" hidden="false" customHeight="false" outlineLevel="0" collapsed="false">
      <c r="B29" s="32" t="s">
        <v>95</v>
      </c>
      <c r="C29" s="64" t="n">
        <v>11954</v>
      </c>
      <c r="D29" s="64" t="n">
        <v>214701</v>
      </c>
      <c r="E29" s="60" t="n">
        <v>501863</v>
      </c>
      <c r="F29" s="60"/>
      <c r="G29" s="59" t="n">
        <v>4</v>
      </c>
      <c r="H29" s="81"/>
      <c r="I29" s="10"/>
      <c r="J29" s="77" t="s">
        <v>96</v>
      </c>
      <c r="K29" s="61" t="n">
        <v>694751</v>
      </c>
      <c r="L29" s="61" t="n">
        <f aca="false">800*N29</f>
        <v>17600</v>
      </c>
      <c r="M29" s="61"/>
      <c r="N29" s="74" t="n">
        <v>22</v>
      </c>
      <c r="O29" s="10"/>
      <c r="P29" s="75"/>
      <c r="Q29" s="78"/>
    </row>
    <row r="30" customFormat="false" ht="15.75" hidden="false" customHeight="false" outlineLevel="0" collapsed="false">
      <c r="B30" s="32" t="s">
        <v>97</v>
      </c>
      <c r="C30" s="64" t="n">
        <v>2106</v>
      </c>
      <c r="D30" s="64" t="n">
        <v>70198</v>
      </c>
      <c r="E30" s="60"/>
      <c r="F30" s="60"/>
      <c r="G30" s="59" t="n">
        <v>1</v>
      </c>
      <c r="H30" s="10"/>
      <c r="I30" s="10"/>
      <c r="J30" s="32" t="s">
        <v>98</v>
      </c>
      <c r="K30" s="63" t="n">
        <v>2230943.9</v>
      </c>
      <c r="L30" s="61" t="n">
        <f aca="false">800*N30</f>
        <v>40800</v>
      </c>
      <c r="M30" s="63"/>
      <c r="N30" s="74" t="n">
        <v>51</v>
      </c>
      <c r="O30" s="10"/>
      <c r="P30" s="75"/>
      <c r="Q30" s="78"/>
    </row>
    <row r="31" customFormat="false" ht="15.75" hidden="false" customHeight="false" outlineLevel="0" collapsed="false">
      <c r="B31" s="32" t="s">
        <v>99</v>
      </c>
      <c r="C31" s="64" t="n">
        <v>3698</v>
      </c>
      <c r="D31" s="64"/>
      <c r="E31" s="60" t="n">
        <v>147929</v>
      </c>
      <c r="F31" s="60"/>
      <c r="G31" s="32" t="n">
        <v>3</v>
      </c>
      <c r="J31" s="32" t="s">
        <v>93</v>
      </c>
      <c r="K31" s="61" t="n">
        <v>1012836</v>
      </c>
      <c r="L31" s="61" t="n">
        <f aca="false">800*N31</f>
        <v>17600</v>
      </c>
      <c r="M31" s="59"/>
      <c r="N31" s="74" t="n">
        <v>22</v>
      </c>
      <c r="O31" s="10"/>
      <c r="P31" s="75"/>
      <c r="Q31" s="78"/>
    </row>
    <row r="32" customFormat="false" ht="15.75" hidden="false" customHeight="false" outlineLevel="0" collapsed="false">
      <c r="B32" s="32" t="s">
        <v>100</v>
      </c>
      <c r="C32" s="64" t="n">
        <v>1461</v>
      </c>
      <c r="D32" s="32"/>
      <c r="E32" s="60" t="n">
        <v>5343</v>
      </c>
      <c r="F32" s="60"/>
      <c r="G32" s="32" t="n">
        <v>1</v>
      </c>
      <c r="J32" s="32" t="s">
        <v>94</v>
      </c>
      <c r="K32" s="61" t="n">
        <v>3334891</v>
      </c>
      <c r="L32" s="61" t="n">
        <f aca="false">800*N32</f>
        <v>66400</v>
      </c>
      <c r="M32" s="59"/>
      <c r="N32" s="74" t="n">
        <v>83</v>
      </c>
      <c r="O32" s="10"/>
      <c r="P32" s="75"/>
      <c r="Q32" s="78"/>
    </row>
    <row r="33" customFormat="false" ht="15.75" hidden="false" customHeight="false" outlineLevel="0" collapsed="false">
      <c r="B33" s="32"/>
      <c r="C33" s="64"/>
      <c r="D33" s="32"/>
      <c r="E33" s="32"/>
      <c r="F33" s="32"/>
      <c r="G33" s="32"/>
      <c r="J33" s="77" t="s">
        <v>95</v>
      </c>
      <c r="K33" s="61" t="n">
        <v>1492732.2</v>
      </c>
      <c r="L33" s="61" t="n">
        <f aca="false">800*N33</f>
        <v>28000</v>
      </c>
      <c r="M33" s="59"/>
      <c r="N33" s="82" t="n">
        <v>35</v>
      </c>
      <c r="O33" s="10"/>
      <c r="P33" s="83"/>
      <c r="Q33" s="78"/>
      <c r="R33" s="34"/>
    </row>
    <row r="34" customFormat="false" ht="15.75" hidden="false" customHeight="false" outlineLevel="0" collapsed="false">
      <c r="B34" s="32"/>
      <c r="C34" s="64"/>
      <c r="D34" s="64"/>
      <c r="E34" s="60"/>
      <c r="F34" s="60"/>
      <c r="G34" s="32"/>
      <c r="J34" s="32" t="s">
        <v>97</v>
      </c>
      <c r="K34" s="61" t="n">
        <v>3290827.5</v>
      </c>
      <c r="L34" s="61" t="n">
        <f aca="false">800*N34</f>
        <v>76000</v>
      </c>
      <c r="M34" s="59"/>
      <c r="N34" s="74" t="n">
        <v>95</v>
      </c>
      <c r="O34" s="10"/>
      <c r="P34" s="75"/>
      <c r="Q34" s="78"/>
    </row>
    <row r="35" customFormat="false" ht="15.75" hidden="false" customHeight="false" outlineLevel="0" collapsed="false">
      <c r="B35" s="32"/>
      <c r="C35" s="64"/>
      <c r="D35" s="32"/>
      <c r="E35" s="64"/>
      <c r="F35" s="64"/>
      <c r="G35" s="32"/>
      <c r="J35" s="32" t="s">
        <v>101</v>
      </c>
      <c r="K35" s="61" t="n">
        <v>363850.9</v>
      </c>
      <c r="L35" s="61" t="n">
        <f aca="false">800*N35</f>
        <v>14400</v>
      </c>
      <c r="M35" s="59"/>
      <c r="N35" s="74" t="n">
        <v>18</v>
      </c>
      <c r="O35" s="10"/>
      <c r="P35" s="75"/>
      <c r="Q35" s="78"/>
    </row>
    <row r="36" customFormat="false" ht="15.75" hidden="false" customHeight="false" outlineLevel="0" collapsed="false">
      <c r="B36" s="32"/>
      <c r="C36" s="64"/>
      <c r="D36" s="32"/>
      <c r="E36" s="32"/>
      <c r="F36" s="32"/>
      <c r="G36" s="32"/>
      <c r="J36" s="32" t="s">
        <v>102</v>
      </c>
      <c r="K36" s="59" t="n">
        <v>4198260.2</v>
      </c>
      <c r="L36" s="61" t="n">
        <f aca="false">800*N36</f>
        <v>97600</v>
      </c>
      <c r="M36" s="59"/>
      <c r="N36" s="74" t="n">
        <v>122</v>
      </c>
      <c r="O36" s="10"/>
      <c r="P36" s="75"/>
      <c r="Q36" s="78"/>
    </row>
    <row r="37" customFormat="false" ht="15.75" hidden="false" customHeight="false" outlineLevel="0" collapsed="false">
      <c r="B37" s="32"/>
      <c r="C37" s="64"/>
      <c r="D37" s="32"/>
      <c r="E37" s="64"/>
      <c r="F37" s="64"/>
      <c r="G37" s="32"/>
      <c r="J37" s="32" t="s">
        <v>99</v>
      </c>
      <c r="K37" s="59" t="n">
        <v>1736584.4</v>
      </c>
      <c r="L37" s="61" t="n">
        <f aca="false">800*N37</f>
        <v>28000</v>
      </c>
      <c r="M37" s="59"/>
      <c r="N37" s="74" t="n">
        <v>35</v>
      </c>
      <c r="O37" s="10"/>
      <c r="P37" s="75"/>
      <c r="Q37" s="78"/>
    </row>
    <row r="38" customFormat="false" ht="15.75" hidden="false" customHeight="false" outlineLevel="0" collapsed="false">
      <c r="B38" s="32"/>
      <c r="C38" s="64"/>
      <c r="D38" s="32"/>
      <c r="E38" s="64"/>
      <c r="F38" s="64"/>
      <c r="G38" s="32"/>
      <c r="J38" s="77" t="s">
        <v>100</v>
      </c>
      <c r="K38" s="59" t="n">
        <v>1056707</v>
      </c>
      <c r="L38" s="61" t="n">
        <f aca="false">800*N38</f>
        <v>26400</v>
      </c>
      <c r="M38" s="59"/>
      <c r="N38" s="74" t="n">
        <v>33</v>
      </c>
      <c r="O38" s="10"/>
      <c r="P38" s="75"/>
    </row>
    <row r="39" customFormat="false" ht="15.75" hidden="false" customHeight="false" outlineLevel="0" collapsed="false">
      <c r="B39" s="32"/>
      <c r="C39" s="64"/>
      <c r="D39" s="32"/>
      <c r="E39" s="64"/>
      <c r="F39" s="64"/>
      <c r="G39" s="32"/>
      <c r="J39" s="32" t="s">
        <v>103</v>
      </c>
      <c r="K39" s="59" t="n">
        <v>4567906</v>
      </c>
      <c r="L39" s="61" t="n">
        <f aca="false">800*N39</f>
        <v>104800</v>
      </c>
      <c r="M39" s="59"/>
      <c r="N39" s="74" t="n">
        <v>131</v>
      </c>
      <c r="O39" s="10"/>
      <c r="P39" s="75"/>
    </row>
    <row r="40" customFormat="false" ht="15.75" hidden="false" customHeight="false" outlineLevel="0" collapsed="false">
      <c r="B40" s="32"/>
      <c r="C40" s="64"/>
      <c r="D40" s="32"/>
      <c r="E40" s="64"/>
      <c r="F40" s="64"/>
      <c r="G40" s="32"/>
      <c r="J40" s="32" t="s">
        <v>80</v>
      </c>
      <c r="K40" s="59"/>
      <c r="L40" s="61" t="n">
        <f aca="false">800*N40</f>
        <v>0</v>
      </c>
      <c r="M40" s="59"/>
      <c r="N40" s="32"/>
      <c r="O40" s="10"/>
      <c r="P40" s="75"/>
    </row>
    <row r="41" customFormat="false" ht="15.75" hidden="false" customHeight="false" outlineLevel="0" collapsed="false">
      <c r="B41" s="32"/>
      <c r="C41" s="64"/>
      <c r="D41" s="32"/>
      <c r="E41" s="32"/>
      <c r="F41" s="32"/>
      <c r="G41" s="32"/>
      <c r="J41" s="32"/>
      <c r="K41" s="59"/>
      <c r="L41" s="61"/>
      <c r="M41" s="59"/>
      <c r="N41" s="32"/>
      <c r="O41" s="10"/>
      <c r="P41" s="75"/>
    </row>
    <row r="42" customFormat="false" ht="15.75" hidden="false" customHeight="false" outlineLevel="0" collapsed="false">
      <c r="B42" s="32"/>
      <c r="C42" s="64"/>
      <c r="D42" s="32"/>
      <c r="E42" s="64"/>
      <c r="F42" s="64"/>
      <c r="G42" s="32"/>
      <c r="J42" s="32"/>
      <c r="K42" s="32"/>
      <c r="L42" s="32"/>
      <c r="M42" s="32"/>
      <c r="N42" s="32"/>
      <c r="O42" s="10"/>
      <c r="P42" s="10"/>
    </row>
    <row r="43" customFormat="false" ht="15.75" hidden="false" customHeight="false" outlineLevel="0" collapsed="false">
      <c r="B43" s="32"/>
      <c r="C43" s="64"/>
      <c r="D43" s="32"/>
      <c r="E43" s="64"/>
      <c r="F43" s="64"/>
      <c r="G43" s="32"/>
      <c r="J43" s="32"/>
      <c r="K43" s="32"/>
      <c r="L43" s="32"/>
      <c r="M43" s="32"/>
      <c r="N43" s="32"/>
      <c r="O43" s="10"/>
      <c r="P43" s="10"/>
    </row>
    <row r="44" customFormat="false" ht="15.75" hidden="false" customHeight="false" outlineLevel="0" collapsed="false">
      <c r="B44" s="32"/>
      <c r="C44" s="64"/>
      <c r="D44" s="32"/>
      <c r="E44" s="32"/>
      <c r="F44" s="32"/>
      <c r="G44" s="32"/>
      <c r="J44" s="32"/>
      <c r="K44" s="32"/>
      <c r="L44" s="32"/>
      <c r="M44" s="32"/>
      <c r="N44" s="32"/>
      <c r="O44" s="10"/>
      <c r="P44" s="10"/>
    </row>
    <row r="45" customFormat="false" ht="15.75" hidden="false" customHeight="false" outlineLevel="0" collapsed="false">
      <c r="B45" s="32"/>
      <c r="C45" s="64"/>
      <c r="D45" s="32"/>
      <c r="E45" s="32"/>
      <c r="F45" s="32"/>
      <c r="G45" s="32"/>
      <c r="J45" s="32"/>
      <c r="K45" s="66" t="n">
        <f aca="false">SUM(K19:K44)</f>
        <v>45541883.4</v>
      </c>
      <c r="L45" s="66" t="n">
        <f aca="false">SUM(L19:L44)</f>
        <v>1041600</v>
      </c>
      <c r="M45" s="66" t="n">
        <f aca="false">SUM(M19:M44)</f>
        <v>0</v>
      </c>
      <c r="N45" s="32" t="n">
        <f aca="false">SUM(N19:N44)</f>
        <v>1302</v>
      </c>
      <c r="O45" s="84"/>
      <c r="P45" s="10"/>
    </row>
    <row r="46" customFormat="false" ht="15.75" hidden="false" customHeight="false" outlineLevel="0" collapsed="false">
      <c r="B46" s="32"/>
      <c r="C46" s="64"/>
      <c r="D46" s="32"/>
      <c r="E46" s="32"/>
      <c r="F46" s="32"/>
      <c r="G46" s="32"/>
      <c r="J46" s="10"/>
      <c r="K46" s="10"/>
      <c r="L46" s="10"/>
      <c r="M46" s="10"/>
      <c r="N46" s="10"/>
    </row>
    <row r="47" customFormat="false" ht="15.75" hidden="false" customHeight="false" outlineLevel="0" collapsed="false">
      <c r="B47" s="32"/>
      <c r="C47" s="64"/>
      <c r="D47" s="32"/>
      <c r="E47" s="32"/>
      <c r="F47" s="32"/>
      <c r="G47" s="32"/>
      <c r="J47" s="10"/>
      <c r="K47" s="10"/>
      <c r="L47" s="10"/>
      <c r="M47" s="10"/>
      <c r="N47" s="10"/>
      <c r="O47" s="10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J48" s="10"/>
      <c r="K48" s="10"/>
      <c r="L48" s="10"/>
      <c r="M48" s="10"/>
      <c r="N48" s="10"/>
      <c r="O48" s="10"/>
    </row>
    <row r="49" customFormat="false" ht="15" hidden="false" customHeight="false" outlineLevel="0" collapsed="false">
      <c r="B49" s="32"/>
      <c r="C49" s="32"/>
      <c r="D49" s="32"/>
      <c r="E49" s="32"/>
      <c r="F49" s="32"/>
      <c r="G49" s="32"/>
      <c r="J49" s="10"/>
      <c r="K49" s="10"/>
      <c r="L49" s="10"/>
      <c r="M49" s="10"/>
      <c r="N49" s="10"/>
      <c r="O49" s="10"/>
    </row>
    <row r="50" customFormat="false" ht="18.75" hidden="false" customHeight="false" outlineLevel="0" collapsed="false">
      <c r="B50" s="32"/>
      <c r="C50" s="66"/>
      <c r="D50" s="66"/>
      <c r="E50" s="66"/>
      <c r="F50" s="66"/>
      <c r="G50" s="67"/>
      <c r="J50" s="10"/>
      <c r="K50" s="10"/>
      <c r="L50" s="10"/>
      <c r="M50" s="10"/>
      <c r="N50" s="10"/>
      <c r="O50" s="10"/>
    </row>
    <row r="51" customFormat="false" ht="15" hidden="false" customHeight="false" outlineLevel="0" collapsed="false">
      <c r="B51" s="32"/>
      <c r="C51" s="32"/>
      <c r="D51" s="32"/>
      <c r="E51" s="32"/>
      <c r="F51" s="32"/>
      <c r="G51" s="32"/>
      <c r="J51" s="10"/>
      <c r="K51" s="10"/>
      <c r="L51" s="10"/>
      <c r="M51" s="10"/>
      <c r="N51" s="10"/>
      <c r="O51" s="10"/>
    </row>
    <row r="52" customFormat="false" ht="15" hidden="false" customHeight="false" outlineLevel="0" collapsed="false">
      <c r="B52" s="32"/>
      <c r="C52" s="32"/>
      <c r="D52" s="32"/>
      <c r="E52" s="32"/>
      <c r="F52" s="32"/>
      <c r="G52" s="32"/>
      <c r="J52" s="10"/>
      <c r="K52" s="10"/>
      <c r="L52" s="10"/>
      <c r="M52" s="10"/>
      <c r="N52" s="10"/>
      <c r="O52" s="10"/>
    </row>
    <row r="53" customFormat="false" ht="15" hidden="false" customHeight="false" outlineLevel="0" collapsed="false">
      <c r="B53" s="32"/>
      <c r="C53" s="32"/>
      <c r="D53" s="32"/>
      <c r="E53" s="32"/>
      <c r="F53" s="32"/>
      <c r="G53" s="32"/>
      <c r="J53" s="10"/>
      <c r="K53" s="10"/>
      <c r="L53" s="10"/>
      <c r="M53" s="10"/>
      <c r="N53" s="10"/>
      <c r="O53" s="10"/>
    </row>
    <row r="54" customFormat="false" ht="15" hidden="false" customHeight="false" outlineLevel="0" collapsed="false">
      <c r="C54" s="0" t="n">
        <f aca="false">SUM(C19:C53)</f>
        <v>187120</v>
      </c>
      <c r="D54" s="0" t="n">
        <f aca="false">SUM(D19:D53)</f>
        <v>3954504</v>
      </c>
      <c r="E54" s="0" t="n">
        <f aca="false">SUM(E19:E53)</f>
        <v>5901544</v>
      </c>
      <c r="F54" s="0" t="n">
        <f aca="false">SUM(F19:F53)</f>
        <v>20500</v>
      </c>
      <c r="G54" s="0" t="n">
        <f aca="false">SUM(G19:G53)</f>
        <v>40</v>
      </c>
      <c r="J54" s="10"/>
      <c r="K54" s="10"/>
      <c r="L54" s="10"/>
      <c r="M54" s="10"/>
      <c r="N54" s="10"/>
      <c r="O54" s="10"/>
    </row>
    <row r="55" customFormat="false" ht="15" hidden="false" customHeight="false" outlineLevel="0" collapsed="false">
      <c r="J55" s="10"/>
      <c r="K55" s="10"/>
      <c r="L55" s="10"/>
      <c r="M55" s="10"/>
      <c r="N55" s="10"/>
      <c r="O55" s="10"/>
    </row>
  </sheetData>
  <mergeCells count="19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9:B9"/>
    <mergeCell ref="A10:H10"/>
    <mergeCell ref="A11:H11"/>
    <mergeCell ref="A12:H12"/>
    <mergeCell ref="B17:G17"/>
    <mergeCell ref="J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5" style="0" width="10.56"/>
    <col collapsed="false" customWidth="true" hidden="false" outlineLevel="0" max="10" min="10" style="0" width="11.13"/>
  </cols>
  <sheetData>
    <row r="1" customFormat="false" ht="15" hidden="false" customHeight="true" outlineLevel="0" collapsed="false">
      <c r="D1" s="85" t="s">
        <v>104</v>
      </c>
      <c r="E1" s="85"/>
      <c r="F1" s="85"/>
      <c r="G1" s="85"/>
      <c r="H1" s="85"/>
      <c r="I1" s="85"/>
      <c r="P1" s="86" t="s">
        <v>105</v>
      </c>
      <c r="Q1" s="86"/>
      <c r="R1" s="86"/>
    </row>
    <row r="2" customFormat="false" ht="13.5" hidden="false" customHeight="true" outlineLevel="0" collapsed="false">
      <c r="B2" s="87"/>
      <c r="D2" s="88"/>
      <c r="E2" s="88"/>
      <c r="F2" s="88"/>
      <c r="G2" s="88"/>
      <c r="H2" s="88"/>
      <c r="I2" s="88"/>
      <c r="N2" s="86" t="s">
        <v>106</v>
      </c>
      <c r="O2" s="86"/>
      <c r="P2" s="89"/>
      <c r="Q2" s="90" t="s">
        <v>107</v>
      </c>
      <c r="R2" s="91" t="s">
        <v>108</v>
      </c>
    </row>
    <row r="3" customFormat="false" ht="25.5" hidden="false" customHeight="true" outlineLevel="0" collapsed="false">
      <c r="B3" s="92" t="s">
        <v>109</v>
      </c>
      <c r="C3" s="92" t="s">
        <v>110</v>
      </c>
      <c r="D3" s="92" t="n">
        <v>2004</v>
      </c>
      <c r="E3" s="92" t="n">
        <v>2005</v>
      </c>
      <c r="F3" s="92" t="n">
        <v>2006</v>
      </c>
      <c r="G3" s="92" t="n">
        <v>2007</v>
      </c>
      <c r="H3" s="92" t="n">
        <v>2008</v>
      </c>
      <c r="I3" s="92" t="n">
        <v>2009</v>
      </c>
      <c r="J3" s="92" t="n">
        <v>2010</v>
      </c>
      <c r="K3" s="92" t="n">
        <v>2011</v>
      </c>
      <c r="L3" s="92" t="n">
        <v>2012</v>
      </c>
      <c r="M3" s="92" t="n">
        <v>2013</v>
      </c>
      <c r="N3" s="93" t="n">
        <v>47.6746</v>
      </c>
      <c r="O3" s="93"/>
      <c r="P3" s="94" t="s">
        <v>111</v>
      </c>
      <c r="Q3" s="90"/>
      <c r="R3" s="91"/>
    </row>
    <row r="4" customFormat="false" ht="15" hidden="false" customHeight="true" outlineLevel="0" collapsed="false">
      <c r="B4" s="95" t="n">
        <v>1.5</v>
      </c>
      <c r="C4" s="96" t="n">
        <v>0.3</v>
      </c>
      <c r="D4" s="96" t="n">
        <v>0.4</v>
      </c>
      <c r="E4" s="96" t="n">
        <v>0.5</v>
      </c>
      <c r="F4" s="96" t="n">
        <v>0.6</v>
      </c>
      <c r="G4" s="96" t="n">
        <v>0.7</v>
      </c>
      <c r="H4" s="97" t="n">
        <v>0.8</v>
      </c>
      <c r="I4" s="97" t="n">
        <v>0.9</v>
      </c>
      <c r="J4" s="98" t="n">
        <v>1</v>
      </c>
      <c r="K4" s="98" t="n">
        <v>1.1</v>
      </c>
      <c r="L4" s="98" t="n">
        <v>1.2</v>
      </c>
      <c r="M4" s="98" t="n">
        <v>1.3</v>
      </c>
      <c r="P4" s="99" t="n">
        <v>0.5</v>
      </c>
      <c r="Q4" s="100" t="n">
        <v>0.3</v>
      </c>
      <c r="R4" s="100" t="n">
        <v>0.25</v>
      </c>
    </row>
    <row r="5" customFormat="false" ht="1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P5" s="32"/>
      <c r="Q5" s="32"/>
      <c r="R5" s="32"/>
    </row>
    <row r="6" customFormat="false" ht="1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P6" s="32"/>
      <c r="Q6" s="32"/>
      <c r="R6" s="32"/>
    </row>
    <row r="7" customFormat="false" ht="1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P7" s="32"/>
      <c r="Q7" s="32"/>
      <c r="R7" s="32"/>
    </row>
    <row r="8" customFormat="false" ht="1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P8" s="32"/>
      <c r="Q8" s="32"/>
      <c r="R8" s="32"/>
    </row>
    <row r="9" customFormat="false" ht="1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P9" s="32"/>
      <c r="Q9" s="32"/>
      <c r="R9" s="32"/>
    </row>
    <row r="10" customFormat="false" ht="1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P10" s="32"/>
      <c r="Q10" s="32"/>
      <c r="R10" s="32"/>
    </row>
    <row r="11" customFormat="false" ht="1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P11" s="32"/>
      <c r="Q11" s="32"/>
      <c r="R11" s="32"/>
    </row>
    <row r="12" customFormat="false" ht="15" hidden="false" customHeight="false" outlineLevel="0" collapsed="false">
      <c r="B12" s="101" t="n">
        <f aca="false">SUM(B$5:B$11)*B$4</f>
        <v>0</v>
      </c>
      <c r="C12" s="101" t="n">
        <f aca="false">SUM(C$5:C$11)*C$4</f>
        <v>0</v>
      </c>
      <c r="D12" s="101" t="n">
        <f aca="false">SUM(D$5:D$11)*D$4</f>
        <v>0</v>
      </c>
      <c r="E12" s="101" t="n">
        <f aca="false">SUM(E$5:E$11)*E$4</f>
        <v>0</v>
      </c>
      <c r="F12" s="101" t="n">
        <f aca="false">SUM(F$5:F$11)*F$4</f>
        <v>0</v>
      </c>
      <c r="G12" s="101" t="n">
        <f aca="false">SUM(G$5:G$11)*G$4</f>
        <v>0</v>
      </c>
      <c r="H12" s="101" t="n">
        <f aca="false">SUM(H$5:H$11)*H$4</f>
        <v>0</v>
      </c>
      <c r="I12" s="101" t="n">
        <f aca="false">SUM(I$5:I$11)*I$4</f>
        <v>0</v>
      </c>
      <c r="J12" s="101" t="n">
        <f aca="false">SUM(J$5:J$11)*J$4</f>
        <v>0</v>
      </c>
      <c r="K12" s="101" t="n">
        <f aca="false">SUM(K$5:K$11)*K$4</f>
        <v>0</v>
      </c>
      <c r="L12" s="101" t="n">
        <f aca="false">SUM(L$5:L$11)*L$4</f>
        <v>0</v>
      </c>
      <c r="M12" s="101" t="n">
        <f aca="false">SUM(M$5:M$11)*M$4</f>
        <v>0</v>
      </c>
      <c r="P12" s="102" t="n">
        <f aca="false">SUM(P5:P11)*$P$4</f>
        <v>0</v>
      </c>
      <c r="Q12" s="102" t="n">
        <f aca="false">SUM(Q5:Q11)*$Q$4</f>
        <v>0</v>
      </c>
      <c r="R12" s="102" t="n">
        <f aca="false">SUM(R5:R11)*$R$4</f>
        <v>0</v>
      </c>
    </row>
    <row r="13" customFormat="false" ht="15" hidden="false" customHeight="false" outlineLevel="0" collapsed="false">
      <c r="B13" s="103"/>
      <c r="C13" s="103"/>
      <c r="D13" s="103"/>
      <c r="E13" s="103"/>
      <c r="F13" s="103"/>
      <c r="G13" s="103"/>
      <c r="H13" s="103"/>
      <c r="I13" s="103"/>
      <c r="J13" s="104"/>
      <c r="K13" s="104"/>
      <c r="L13" s="104"/>
      <c r="M13" s="104"/>
    </row>
    <row r="14" customFormat="false" ht="15" hidden="false" customHeight="false" outlineLevel="0" collapsed="false">
      <c r="B14" s="101" t="n">
        <f aca="false">B12*$N$3</f>
        <v>0</v>
      </c>
      <c r="C14" s="101" t="n">
        <f aca="false">C12*$N$3</f>
        <v>0</v>
      </c>
      <c r="D14" s="101" t="n">
        <f aca="false">D12*$N$3</f>
        <v>0</v>
      </c>
      <c r="E14" s="101" t="n">
        <f aca="false">E12*$N$3</f>
        <v>0</v>
      </c>
      <c r="F14" s="101" t="n">
        <f aca="false">F12*$N$3</f>
        <v>0</v>
      </c>
      <c r="G14" s="101" t="n">
        <f aca="false">G12*$N$3</f>
        <v>0</v>
      </c>
      <c r="H14" s="101" t="n">
        <f aca="false">H12*$N$3</f>
        <v>0</v>
      </c>
      <c r="I14" s="101" t="n">
        <f aca="false">I12*$N$3</f>
        <v>0</v>
      </c>
      <c r="J14" s="101" t="n">
        <f aca="false">J12*$N$3</f>
        <v>0</v>
      </c>
      <c r="K14" s="101" t="n">
        <f aca="false">K12*$N$3</f>
        <v>0</v>
      </c>
      <c r="L14" s="101" t="n">
        <f aca="false">L12*$N$3</f>
        <v>0</v>
      </c>
      <c r="M14" s="101" t="n">
        <f aca="false">M12*$N$3</f>
        <v>0</v>
      </c>
      <c r="N14" s="105" t="n">
        <f aca="false">SUM(B14:M14,G17,N17)</f>
        <v>0</v>
      </c>
      <c r="O14" s="105"/>
      <c r="P14" s="106" t="n">
        <f aca="false">P12*$N$3</f>
        <v>0</v>
      </c>
      <c r="Q14" s="106" t="n">
        <f aca="false">Q12*$N$3</f>
        <v>0</v>
      </c>
      <c r="R14" s="106" t="n">
        <f aca="false">R12*$N$3</f>
        <v>0</v>
      </c>
    </row>
    <row r="15" customFormat="false" ht="15" hidden="false" customHeight="false" outlineLevel="0" collapsed="false">
      <c r="D15" s="107"/>
    </row>
    <row r="16" customFormat="false" ht="23.25" hidden="false" customHeight="true" outlineLevel="0" collapsed="false">
      <c r="B16" s="108" t="s">
        <v>112</v>
      </c>
      <c r="C16" s="108"/>
      <c r="D16" s="108"/>
      <c r="E16" s="108"/>
      <c r="F16" s="108"/>
      <c r="I16" s="86" t="s">
        <v>113</v>
      </c>
      <c r="J16" s="86"/>
      <c r="K16" s="86"/>
    </row>
    <row r="17" customFormat="false" ht="15" hidden="false" customHeight="false" outlineLevel="0" collapsed="false">
      <c r="B17" s="109" t="n">
        <v>2001</v>
      </c>
      <c r="C17" s="109" t="n">
        <v>2.25</v>
      </c>
      <c r="D17" s="32"/>
      <c r="E17" s="110"/>
      <c r="F17" s="111" t="n">
        <f aca="false">(D17+H17)*C17</f>
        <v>0</v>
      </c>
      <c r="G17" s="112" t="n">
        <f aca="false">SUM(F17:F24)*N3</f>
        <v>0</v>
      </c>
      <c r="H17" s="112"/>
      <c r="I17" s="113" t="n">
        <v>2001</v>
      </c>
      <c r="J17" s="113" t="n">
        <v>2.25</v>
      </c>
      <c r="K17" s="32"/>
      <c r="L17" s="32"/>
      <c r="M17" s="111" t="n">
        <f aca="false">(K17+L17)*J17</f>
        <v>0</v>
      </c>
      <c r="N17" s="112" t="n">
        <f aca="false">SUM(M17:M24)*N3</f>
        <v>0</v>
      </c>
      <c r="O17" s="112"/>
    </row>
    <row r="18" customFormat="false" ht="15" hidden="false" customHeight="false" outlineLevel="0" collapsed="false">
      <c r="B18" s="109" t="s">
        <v>114</v>
      </c>
      <c r="C18" s="109" t="n">
        <v>0.45</v>
      </c>
      <c r="D18" s="32"/>
      <c r="E18" s="110"/>
      <c r="F18" s="111" t="n">
        <f aca="false">(D18+H18)*C18</f>
        <v>0</v>
      </c>
      <c r="I18" s="113" t="s">
        <v>110</v>
      </c>
      <c r="J18" s="113" t="n">
        <v>0.45</v>
      </c>
      <c r="K18" s="32"/>
      <c r="L18" s="32"/>
      <c r="M18" s="111" t="n">
        <f aca="false">(K18+L18)*J18</f>
        <v>0</v>
      </c>
    </row>
    <row r="19" customFormat="false" ht="15" hidden="false" customHeight="false" outlineLevel="0" collapsed="false">
      <c r="B19" s="109" t="n">
        <v>2004</v>
      </c>
      <c r="C19" s="109" t="n">
        <v>0.6</v>
      </c>
      <c r="D19" s="114"/>
      <c r="E19" s="110"/>
      <c r="F19" s="111" t="n">
        <f aca="false">(D19+H19)*C19</f>
        <v>0</v>
      </c>
      <c r="I19" s="113" t="n">
        <v>2004</v>
      </c>
      <c r="J19" s="113" t="n">
        <v>0.6</v>
      </c>
      <c r="K19" s="32"/>
      <c r="L19" s="32"/>
      <c r="M19" s="111" t="n">
        <f aca="false">(K19+L19)*J19</f>
        <v>0</v>
      </c>
    </row>
    <row r="20" customFormat="false" ht="15" hidden="false" customHeight="false" outlineLevel="0" collapsed="false">
      <c r="B20" s="109" t="n">
        <v>2005</v>
      </c>
      <c r="C20" s="109" t="n">
        <v>0.75</v>
      </c>
      <c r="D20" s="32"/>
      <c r="E20" s="110"/>
      <c r="F20" s="111" t="n">
        <f aca="false">(D20+H20)*C20</f>
        <v>0</v>
      </c>
      <c r="I20" s="113" t="n">
        <v>2005</v>
      </c>
      <c r="J20" s="113" t="n">
        <v>0.75</v>
      </c>
      <c r="K20" s="32"/>
      <c r="L20" s="32"/>
      <c r="M20" s="111" t="n">
        <f aca="false">(K20+L20)*J20</f>
        <v>0</v>
      </c>
    </row>
    <row r="21" customFormat="false" ht="15" hidden="false" customHeight="false" outlineLevel="0" collapsed="false">
      <c r="B21" s="109" t="n">
        <v>2006</v>
      </c>
      <c r="C21" s="109" t="n">
        <v>0.9</v>
      </c>
      <c r="D21" s="32"/>
      <c r="E21" s="110"/>
      <c r="F21" s="111" t="n">
        <f aca="false">(D21+H21)*C21</f>
        <v>0</v>
      </c>
      <c r="I21" s="113" t="n">
        <v>2006</v>
      </c>
      <c r="J21" s="113" t="n">
        <v>0.9</v>
      </c>
      <c r="K21" s="32"/>
      <c r="L21" s="32"/>
      <c r="M21" s="111" t="n">
        <f aca="false">(K21+L21)*J21</f>
        <v>0</v>
      </c>
    </row>
    <row r="22" customFormat="false" ht="15" hidden="false" customHeight="false" outlineLevel="0" collapsed="false">
      <c r="B22" s="109" t="n">
        <v>2007</v>
      </c>
      <c r="C22" s="109" t="n">
        <v>1.05</v>
      </c>
      <c r="D22" s="32"/>
      <c r="E22" s="110"/>
      <c r="F22" s="111" t="n">
        <f aca="false">(D22+H22)*C22</f>
        <v>0</v>
      </c>
      <c r="I22" s="113" t="n">
        <v>2007</v>
      </c>
      <c r="J22" s="113" t="n">
        <v>1.05</v>
      </c>
      <c r="K22" s="32"/>
      <c r="L22" s="32"/>
      <c r="M22" s="111" t="n">
        <f aca="false">(K22+L22)*J22</f>
        <v>0</v>
      </c>
    </row>
    <row r="23" customFormat="false" ht="15" hidden="false" customHeight="false" outlineLevel="0" collapsed="false">
      <c r="B23" s="109" t="n">
        <v>2008</v>
      </c>
      <c r="C23" s="109" t="n">
        <v>1.2</v>
      </c>
      <c r="D23" s="32"/>
      <c r="E23" s="110"/>
      <c r="F23" s="111" t="n">
        <f aca="false">(D23+H23)*C23</f>
        <v>0</v>
      </c>
      <c r="I23" s="113" t="n">
        <v>2008</v>
      </c>
      <c r="J23" s="113" t="n">
        <v>1.2</v>
      </c>
      <c r="K23" s="32"/>
      <c r="L23" s="32"/>
      <c r="M23" s="111" t="n">
        <f aca="false">(K23+L23)*J23</f>
        <v>0</v>
      </c>
    </row>
    <row r="24" customFormat="false" ht="15" hidden="false" customHeight="false" outlineLevel="0" collapsed="false">
      <c r="B24" s="109" t="n">
        <v>2009</v>
      </c>
      <c r="C24" s="109" t="n">
        <v>1.35</v>
      </c>
      <c r="D24" s="32"/>
      <c r="E24" s="110"/>
      <c r="F24" s="111" t="n">
        <f aca="false">(D24+H24)*C24</f>
        <v>0</v>
      </c>
      <c r="I24" s="113" t="n">
        <v>2009</v>
      </c>
      <c r="J24" s="113" t="n">
        <v>1.35</v>
      </c>
      <c r="K24" s="32"/>
      <c r="L24" s="32"/>
      <c r="M24" s="111" t="n">
        <f aca="false">(K24+L24)*J24</f>
        <v>0</v>
      </c>
    </row>
    <row r="28" customFormat="false" ht="15" hidden="false" customHeight="false" outlineLevel="0" collapsed="false">
      <c r="J28" s="115"/>
    </row>
  </sheetData>
  <mergeCells count="12">
    <mergeCell ref="D1:I1"/>
    <mergeCell ref="P1:R1"/>
    <mergeCell ref="D2:I2"/>
    <mergeCell ref="N2:O2"/>
    <mergeCell ref="Q2:Q3"/>
    <mergeCell ref="R2:R3"/>
    <mergeCell ref="N3:O3"/>
    <mergeCell ref="N14:O14"/>
    <mergeCell ref="B16:F16"/>
    <mergeCell ref="I16:K16"/>
    <mergeCell ref="G17:H17"/>
    <mergeCell ref="N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19:M20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41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9" min="9" style="0" width="8.85"/>
  </cols>
  <sheetData>
    <row r="1" customFormat="false" ht="15" hidden="false" customHeight="true" outlineLevel="0" collapsed="false">
      <c r="A1" s="106"/>
      <c r="B1" s="7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8" t="s">
        <v>10</v>
      </c>
      <c r="H1" s="48" t="s">
        <v>50</v>
      </c>
      <c r="I1" s="9" t="s">
        <v>11</v>
      </c>
    </row>
    <row r="2" customFormat="false" ht="15" hidden="false" customHeight="true" outlineLevel="0" collapsed="false">
      <c r="A2" s="116" t="s">
        <v>115</v>
      </c>
      <c r="B2" s="7"/>
      <c r="C2" s="8"/>
      <c r="D2" s="8"/>
      <c r="E2" s="8"/>
      <c r="F2" s="8"/>
      <c r="G2" s="8"/>
      <c r="H2" s="48"/>
      <c r="I2" s="9"/>
    </row>
    <row r="3" customFormat="false" ht="15" hidden="false" customHeight="false" outlineLevel="0" collapsed="false">
      <c r="A3" s="117" t="s">
        <v>116</v>
      </c>
      <c r="B3" s="118"/>
      <c r="C3" s="118"/>
      <c r="D3" s="118"/>
      <c r="E3" s="118"/>
      <c r="F3" s="118"/>
      <c r="G3" s="118"/>
      <c r="H3" s="32"/>
      <c r="I3" s="119"/>
    </row>
    <row r="4" customFormat="false" ht="15" hidden="false" customHeight="false" outlineLevel="0" collapsed="false">
      <c r="A4" s="117" t="s">
        <v>117</v>
      </c>
      <c r="B4" s="118"/>
      <c r="C4" s="118"/>
      <c r="D4" s="118"/>
      <c r="E4" s="118"/>
      <c r="F4" s="118"/>
      <c r="G4" s="118"/>
      <c r="H4" s="32"/>
      <c r="I4" s="32"/>
    </row>
    <row r="5" customFormat="false" ht="15" hidden="false" customHeight="false" outlineLevel="0" collapsed="false">
      <c r="A5" s="117" t="s">
        <v>118</v>
      </c>
      <c r="B5" s="118"/>
      <c r="C5" s="118"/>
      <c r="D5" s="118"/>
      <c r="E5" s="118"/>
      <c r="F5" s="118"/>
      <c r="G5" s="118"/>
      <c r="H5" s="32"/>
      <c r="I5" s="32"/>
    </row>
    <row r="6" customFormat="false" ht="15" hidden="false" customHeight="false" outlineLevel="0" collapsed="false">
      <c r="A6" s="117" t="s">
        <v>119</v>
      </c>
      <c r="B6" s="118"/>
      <c r="C6" s="118"/>
      <c r="D6" s="118"/>
      <c r="E6" s="118"/>
      <c r="F6" s="118"/>
      <c r="G6" s="118"/>
      <c r="H6" s="32"/>
      <c r="I6" s="32"/>
    </row>
    <row r="7" customFormat="false" ht="15" hidden="false" customHeight="false" outlineLevel="0" collapsed="false">
      <c r="A7" s="117" t="s">
        <v>120</v>
      </c>
      <c r="B7" s="118"/>
      <c r="C7" s="118"/>
      <c r="D7" s="118"/>
      <c r="E7" s="118"/>
      <c r="F7" s="118"/>
      <c r="G7" s="118"/>
      <c r="H7" s="32"/>
      <c r="I7" s="32"/>
    </row>
    <row r="8" customFormat="false" ht="15" hidden="false" customHeight="false" outlineLevel="0" collapsed="false">
      <c r="A8" s="117" t="s">
        <v>121</v>
      </c>
      <c r="B8" s="118"/>
      <c r="C8" s="118"/>
      <c r="D8" s="118"/>
      <c r="E8" s="118"/>
      <c r="F8" s="118"/>
      <c r="G8" s="118"/>
      <c r="H8" s="32"/>
      <c r="I8" s="32"/>
    </row>
    <row r="9" customFormat="false" ht="15" hidden="false" customHeight="false" outlineLevel="0" collapsed="false">
      <c r="A9" s="117" t="s">
        <v>122</v>
      </c>
      <c r="B9" s="118"/>
      <c r="C9" s="118"/>
      <c r="D9" s="118"/>
      <c r="E9" s="118"/>
      <c r="F9" s="118"/>
      <c r="G9" s="118"/>
      <c r="H9" s="32"/>
      <c r="I9" s="32"/>
    </row>
    <row r="10" customFormat="false" ht="15" hidden="false" customHeight="false" outlineLevel="0" collapsed="false">
      <c r="A10" s="117" t="s">
        <v>123</v>
      </c>
      <c r="B10" s="118"/>
      <c r="C10" s="118"/>
      <c r="D10" s="118"/>
      <c r="E10" s="118"/>
      <c r="F10" s="118"/>
      <c r="G10" s="118"/>
      <c r="H10" s="32"/>
      <c r="I10" s="32"/>
    </row>
    <row r="11" customFormat="false" ht="15" hidden="false" customHeight="false" outlineLevel="0" collapsed="false">
      <c r="A11" s="117" t="s">
        <v>124</v>
      </c>
      <c r="B11" s="118"/>
      <c r="C11" s="118"/>
      <c r="D11" s="118"/>
      <c r="E11" s="118"/>
      <c r="F11" s="118"/>
      <c r="G11" s="118"/>
      <c r="H11" s="32"/>
      <c r="I11" s="32"/>
    </row>
    <row r="12" customFormat="false" ht="15" hidden="false" customHeight="false" outlineLevel="0" collapsed="false">
      <c r="A12" s="117" t="s">
        <v>125</v>
      </c>
      <c r="B12" s="118"/>
      <c r="C12" s="118"/>
      <c r="D12" s="118"/>
      <c r="E12" s="118"/>
      <c r="F12" s="118"/>
      <c r="G12" s="118"/>
      <c r="H12" s="32"/>
      <c r="I12" s="32"/>
    </row>
    <row r="13" customFormat="false" ht="15" hidden="false" customHeight="false" outlineLevel="0" collapsed="false">
      <c r="A13" s="117" t="s">
        <v>126</v>
      </c>
      <c r="B13" s="118"/>
      <c r="C13" s="118"/>
      <c r="D13" s="118"/>
      <c r="E13" s="118"/>
      <c r="F13" s="118"/>
      <c r="G13" s="118"/>
      <c r="H13" s="32"/>
      <c r="I13" s="32"/>
    </row>
    <row r="14" customFormat="false" ht="15.75" hidden="false" customHeight="false" outlineLevel="0" collapsed="false">
      <c r="A14" s="117" t="s">
        <v>127</v>
      </c>
      <c r="B14" s="118"/>
      <c r="C14" s="118"/>
      <c r="D14" s="118"/>
      <c r="E14" s="118"/>
      <c r="F14" s="118"/>
      <c r="G14" s="118"/>
      <c r="H14" s="32"/>
      <c r="I14" s="32"/>
    </row>
    <row r="15" customFormat="false" ht="15.75" hidden="false" customHeight="false" outlineLevel="0" collapsed="false">
      <c r="A15" s="120" t="s">
        <v>128</v>
      </c>
      <c r="B15" s="121" t="n">
        <f aca="false">SUM(B3:B14)</f>
        <v>0</v>
      </c>
      <c r="C15" s="121" t="n">
        <f aca="false">SUM(C3:C14)</f>
        <v>0</v>
      </c>
      <c r="D15" s="121" t="n">
        <f aca="false">SUM(D3:D14)</f>
        <v>0</v>
      </c>
      <c r="E15" s="121" t="n">
        <f aca="false">SUM(E3:E14)</f>
        <v>0</v>
      </c>
      <c r="F15" s="121" t="n">
        <f aca="false">SUM(F3:F14)</f>
        <v>0</v>
      </c>
      <c r="G15" s="121" t="n">
        <f aca="false">SUM(B15:F15)</f>
        <v>0</v>
      </c>
      <c r="H15" s="122"/>
      <c r="I15" s="122"/>
    </row>
  </sheetData>
  <mergeCells count="8"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7:29:37Z</dcterms:created>
  <dc:creator>Admin</dc:creator>
  <dc:description/>
  <dc:language>en-US</dc:language>
  <cp:lastModifiedBy>admin</cp:lastModifiedBy>
  <cp:lastPrinted>2013-01-02T18:49:44Z</cp:lastPrinted>
  <dcterms:modified xsi:type="dcterms:W3CDTF">2013-01-29T15:21:58Z</dcterms:modified>
  <cp:revision>0</cp:revision>
  <dc:subject/>
  <dc:title/>
</cp:coreProperties>
</file>