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об</t>
  </si>
  <si>
    <t xml:space="preserve">Показание спидометра на начало месяца</t>
  </si>
  <si>
    <t xml:space="preserve">Водитель</t>
  </si>
  <si>
    <t xml:space="preserve">ИТОГО</t>
  </si>
  <si>
    <t xml:space="preserve">Мерс АР 0770 АА</t>
  </si>
  <si>
    <t xml:space="preserve">Торобцев А.И.</t>
  </si>
  <si>
    <t xml:space="preserve">пробег</t>
  </si>
  <si>
    <t xml:space="preserve">Мерс АР 3326 АА</t>
  </si>
  <si>
    <t xml:space="preserve">Ташко</t>
  </si>
  <si>
    <t xml:space="preserve">Мерс АР 3322 АА</t>
  </si>
  <si>
    <t xml:space="preserve">Громовой А.В.</t>
  </si>
  <si>
    <t xml:space="preserve">Твердохлеб С.А.</t>
  </si>
  <si>
    <t xml:space="preserve">36 зв</t>
  </si>
  <si>
    <t xml:space="preserve">МАН АР 4214 АА</t>
  </si>
  <si>
    <t xml:space="preserve">Головань</t>
  </si>
  <si>
    <t xml:space="preserve">м/т</t>
  </si>
  <si>
    <t xml:space="preserve">з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#,##0.00"/>
    <numFmt numFmtId="168" formatCode="0.00;[RED]0.00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14"/>
    <col collapsed="false" customWidth="true" hidden="false" outlineLevel="0" max="3" min="3" style="0" width="3.28"/>
    <col collapsed="false" customWidth="true" hidden="false" outlineLevel="0" max="4" min="4" style="0" width="21.56"/>
    <col collapsed="false" customWidth="true" hidden="true" outlineLevel="0" max="6" min="5" style="0" width="0.13"/>
    <col collapsed="false" customWidth="true" hidden="false" outlineLevel="0" max="7" min="7" style="1" width="15.28"/>
    <col collapsed="false" customWidth="true" hidden="false" outlineLevel="0" max="8" min="8" style="0" width="19.99"/>
    <col collapsed="false" customWidth="true" hidden="false" outlineLevel="0" max="9" min="9" style="0" width="10.28"/>
    <col collapsed="false" customWidth="true" hidden="false" outlineLevel="0" max="11" min="11" style="0" width="10.71"/>
    <col collapsed="false" customWidth="true" hidden="false" outlineLevel="0" max="29" min="29" style="0" width="9.56"/>
    <col collapsed="false" customWidth="false" hidden="true" outlineLevel="0" max="96" min="93" style="0" width="8.96"/>
    <col collapsed="false" customWidth="false" hidden="true" outlineLevel="0" max="97" min="97" style="0" width="8.99"/>
    <col collapsed="false" customWidth="false" hidden="true" outlineLevel="0" max="98" min="98" style="0" width="8.96"/>
    <col collapsed="false" customWidth="true" hidden="true" outlineLevel="0" max="101" min="99" style="0" width="9.14"/>
    <col collapsed="false" customWidth="true" hidden="false" outlineLevel="0" max="102" min="102" style="0" width="9.56"/>
    <col collapsed="false" customWidth="true" hidden="false" outlineLevel="0" max="104" min="104" style="0" width="13.41"/>
    <col collapsed="false" customWidth="true" hidden="false" outlineLevel="0" max="106" min="106" style="0" width="10.41"/>
  </cols>
  <sheetData>
    <row r="3" customFormat="false" ht="16.5" hidden="false" customHeight="false" outlineLevel="0" collapsed="false">
      <c r="D3" s="2" t="n">
        <v>36</v>
      </c>
      <c r="E3" s="3"/>
      <c r="F3" s="3"/>
    </row>
    <row r="4" customFormat="false" ht="45.75" hidden="false" customHeight="false" outlineLevel="0" collapsed="false">
      <c r="A4" s="4" t="n">
        <v>36</v>
      </c>
      <c r="B4" s="5" t="s">
        <v>0</v>
      </c>
      <c r="C4" s="5"/>
      <c r="D4" s="5"/>
      <c r="E4" s="5"/>
      <c r="F4" s="5"/>
      <c r="G4" s="6" t="s">
        <v>1</v>
      </c>
      <c r="H4" s="5" t="s">
        <v>2</v>
      </c>
      <c r="I4" s="7" t="n">
        <v>41306</v>
      </c>
      <c r="J4" s="8"/>
      <c r="K4" s="9"/>
      <c r="L4" s="10" t="n">
        <v>41307</v>
      </c>
      <c r="M4" s="8"/>
      <c r="N4" s="8"/>
      <c r="O4" s="10" t="n">
        <v>41308</v>
      </c>
      <c r="P4" s="11"/>
      <c r="Q4" s="11"/>
      <c r="R4" s="7" t="n">
        <v>41309</v>
      </c>
      <c r="S4" s="8"/>
      <c r="T4" s="9"/>
      <c r="U4" s="10" t="n">
        <v>41310</v>
      </c>
      <c r="V4" s="8"/>
      <c r="W4" s="8"/>
      <c r="X4" s="10" t="n">
        <v>41311</v>
      </c>
      <c r="Y4" s="11"/>
      <c r="Z4" s="11"/>
      <c r="AA4" s="7" t="n">
        <v>41312</v>
      </c>
      <c r="AB4" s="8"/>
      <c r="AC4" s="9"/>
      <c r="AD4" s="10" t="n">
        <v>41313</v>
      </c>
      <c r="AE4" s="8"/>
      <c r="AF4" s="8"/>
      <c r="AG4" s="10" t="n">
        <v>41314</v>
      </c>
      <c r="AH4" s="11"/>
      <c r="AI4" s="11"/>
      <c r="AJ4" s="7" t="n">
        <v>41315</v>
      </c>
      <c r="AK4" s="8"/>
      <c r="AL4" s="9"/>
      <c r="AM4" s="10" t="n">
        <v>41316</v>
      </c>
      <c r="AN4" s="8"/>
      <c r="AO4" s="8"/>
      <c r="AP4" s="10" t="n">
        <v>41317</v>
      </c>
      <c r="AQ4" s="11"/>
      <c r="AR4" s="11"/>
      <c r="AS4" s="7" t="n">
        <v>41318</v>
      </c>
      <c r="AT4" s="8"/>
      <c r="AU4" s="9"/>
      <c r="AV4" s="10" t="n">
        <v>41319</v>
      </c>
      <c r="AW4" s="8"/>
      <c r="AX4" s="8"/>
      <c r="AY4" s="10" t="n">
        <v>41320</v>
      </c>
      <c r="AZ4" s="11"/>
      <c r="BA4" s="11"/>
      <c r="BB4" s="7" t="n">
        <v>41321</v>
      </c>
      <c r="BC4" s="8"/>
      <c r="BD4" s="9"/>
      <c r="BE4" s="10" t="n">
        <v>41322</v>
      </c>
      <c r="BF4" s="8"/>
      <c r="BG4" s="8"/>
      <c r="BH4" s="10" t="n">
        <v>41323</v>
      </c>
      <c r="BI4" s="11"/>
      <c r="BJ4" s="11"/>
      <c r="BK4" s="7" t="n">
        <v>41324</v>
      </c>
      <c r="BL4" s="8"/>
      <c r="BM4" s="9"/>
      <c r="BN4" s="10" t="n">
        <v>41325</v>
      </c>
      <c r="BO4" s="8"/>
      <c r="BP4" s="8"/>
      <c r="BQ4" s="10" t="n">
        <v>41326</v>
      </c>
      <c r="BR4" s="11"/>
      <c r="BS4" s="11"/>
      <c r="BT4" s="7" t="n">
        <v>41327</v>
      </c>
      <c r="BU4" s="8"/>
      <c r="BV4" s="9"/>
      <c r="BW4" s="10" t="n">
        <v>41328</v>
      </c>
      <c r="BX4" s="8"/>
      <c r="BY4" s="8"/>
      <c r="BZ4" s="10" t="n">
        <v>41329</v>
      </c>
      <c r="CA4" s="11"/>
      <c r="CB4" s="11"/>
      <c r="CC4" s="7" t="n">
        <v>41330</v>
      </c>
      <c r="CD4" s="8"/>
      <c r="CE4" s="9"/>
      <c r="CF4" s="10" t="n">
        <v>41331</v>
      </c>
      <c r="CG4" s="8"/>
      <c r="CH4" s="8"/>
      <c r="CI4" s="10" t="n">
        <v>41332</v>
      </c>
      <c r="CJ4" s="11"/>
      <c r="CK4" s="11"/>
      <c r="CL4" s="7" t="n">
        <v>41333</v>
      </c>
      <c r="CM4" s="8"/>
      <c r="CN4" s="9"/>
      <c r="CO4" s="10" t="n">
        <v>41334</v>
      </c>
      <c r="CP4" s="8"/>
      <c r="CQ4" s="8"/>
      <c r="CR4" s="10" t="n">
        <v>41335</v>
      </c>
      <c r="CS4" s="11"/>
      <c r="CT4" s="11"/>
      <c r="CU4" s="7" t="n">
        <v>41336</v>
      </c>
      <c r="CV4" s="8"/>
      <c r="CW4" s="9"/>
      <c r="CX4" s="12" t="s">
        <v>3</v>
      </c>
    </row>
    <row r="5" customFormat="false" ht="15" hidden="false" customHeight="false" outlineLevel="0" collapsed="false">
      <c r="A5" s="13" t="n">
        <v>36</v>
      </c>
      <c r="B5" s="14" t="n">
        <v>5</v>
      </c>
      <c r="C5" s="15" t="n">
        <v>1</v>
      </c>
      <c r="D5" s="15" t="s">
        <v>4</v>
      </c>
      <c r="E5" s="16" t="n">
        <v>4.55</v>
      </c>
      <c r="F5" s="16" t="n">
        <v>13.07</v>
      </c>
      <c r="G5" s="17"/>
      <c r="H5" s="18"/>
      <c r="I5" s="19" t="n">
        <f aca="false">SUM(J5*2.75)</f>
        <v>0</v>
      </c>
      <c r="J5" s="20" t="n">
        <v>0</v>
      </c>
      <c r="K5" s="21" t="n">
        <f aca="false">ROUND((J5*10%),0)</f>
        <v>0</v>
      </c>
      <c r="L5" s="19" t="n">
        <f aca="false">SUM(M5*2.75)</f>
        <v>0</v>
      </c>
      <c r="M5" s="20" t="n">
        <v>0</v>
      </c>
      <c r="N5" s="21" t="n">
        <f aca="false">ROUND((M5*10%),0)</f>
        <v>0</v>
      </c>
      <c r="O5" s="19"/>
      <c r="P5" s="20"/>
      <c r="Q5" s="21"/>
      <c r="R5" s="19"/>
      <c r="S5" s="20"/>
      <c r="T5" s="21"/>
      <c r="U5" s="19" t="n">
        <f aca="false">SUM(V5*2.75)</f>
        <v>0</v>
      </c>
      <c r="V5" s="20" t="n">
        <v>0</v>
      </c>
      <c r="W5" s="21" t="n">
        <f aca="false">ROUND((V5*10%),0)</f>
        <v>0</v>
      </c>
      <c r="X5" s="19" t="n">
        <f aca="false">SUM(Y5*2.75)</f>
        <v>0</v>
      </c>
      <c r="Y5" s="20" t="n">
        <v>0</v>
      </c>
      <c r="Z5" s="21" t="n">
        <f aca="false">ROUND((Y5*10%),0)</f>
        <v>0</v>
      </c>
      <c r="AA5" s="19"/>
      <c r="AB5" s="20"/>
      <c r="AC5" s="20"/>
      <c r="AD5" s="19"/>
      <c r="AE5" s="20"/>
      <c r="AF5" s="20"/>
      <c r="AG5" s="19" t="n">
        <f aca="false">SUM(AH5*2.75)</f>
        <v>0</v>
      </c>
      <c r="AH5" s="20" t="n">
        <v>0</v>
      </c>
      <c r="AI5" s="21" t="n">
        <f aca="false">ROUND((AH5*10%),0)</f>
        <v>0</v>
      </c>
      <c r="AJ5" s="19" t="n">
        <f aca="false">SUM(AK5*2.75)</f>
        <v>0</v>
      </c>
      <c r="AK5" s="20" t="n">
        <v>0</v>
      </c>
      <c r="AL5" s="21" t="n">
        <f aca="false">ROUND((AK5*10%),0)</f>
        <v>0</v>
      </c>
      <c r="AM5" s="19"/>
      <c r="AN5" s="20"/>
      <c r="AO5" s="20"/>
      <c r="AP5" s="19"/>
      <c r="AQ5" s="20"/>
      <c r="AR5" s="20"/>
      <c r="AS5" s="19" t="n">
        <f aca="false">SUM(AT5*2.75)</f>
        <v>0</v>
      </c>
      <c r="AT5" s="20" t="n">
        <v>0</v>
      </c>
      <c r="AU5" s="21" t="n">
        <f aca="false">ROUND((AT5*10%),0)</f>
        <v>0</v>
      </c>
      <c r="AV5" s="19" t="n">
        <f aca="false">SUM(AW5*2.75)</f>
        <v>0</v>
      </c>
      <c r="AW5" s="20" t="n">
        <v>0</v>
      </c>
      <c r="AX5" s="21" t="n">
        <f aca="false">ROUND((AW5*10%),0)</f>
        <v>0</v>
      </c>
      <c r="AY5" s="19"/>
      <c r="AZ5" s="20"/>
      <c r="BA5" s="20"/>
      <c r="BB5" s="19"/>
      <c r="BC5" s="20"/>
      <c r="BD5" s="20"/>
      <c r="BE5" s="19" t="n">
        <f aca="false">SUM(BF5*2.75)</f>
        <v>0</v>
      </c>
      <c r="BF5" s="20" t="n">
        <v>0</v>
      </c>
      <c r="BG5" s="21" t="n">
        <f aca="false">ROUND((BF5*10%),0)</f>
        <v>0</v>
      </c>
      <c r="BH5" s="19" t="n">
        <f aca="false">SUM(BI5*2.75)</f>
        <v>0</v>
      </c>
      <c r="BI5" s="20" t="n">
        <v>0</v>
      </c>
      <c r="BJ5" s="21" t="n">
        <f aca="false">ROUND((BI5*10%),0)</f>
        <v>0</v>
      </c>
      <c r="BK5" s="19"/>
      <c r="BL5" s="20"/>
      <c r="BM5" s="20"/>
      <c r="BN5" s="19"/>
      <c r="BO5" s="20"/>
      <c r="BP5" s="20"/>
      <c r="BQ5" s="19" t="n">
        <f aca="false">SUM(BR5*2.75)</f>
        <v>0</v>
      </c>
      <c r="BR5" s="20" t="n">
        <v>0</v>
      </c>
      <c r="BS5" s="21" t="n">
        <f aca="false">ROUND((BR5*10%),0)</f>
        <v>0</v>
      </c>
      <c r="BT5" s="19" t="n">
        <f aca="false">SUM(BU5*2.75)</f>
        <v>0</v>
      </c>
      <c r="BU5" s="20" t="n">
        <v>0</v>
      </c>
      <c r="BV5" s="21" t="n">
        <f aca="false">ROUND((BU5*10%),0)</f>
        <v>0</v>
      </c>
      <c r="BW5" s="19"/>
      <c r="BX5" s="20"/>
      <c r="BY5" s="21"/>
      <c r="BZ5" s="19"/>
      <c r="CA5" s="20"/>
      <c r="CB5" s="21"/>
      <c r="CC5" s="19" t="n">
        <f aca="false">SUM(CD5*2.75)</f>
        <v>0</v>
      </c>
      <c r="CD5" s="20" t="n">
        <v>0</v>
      </c>
      <c r="CE5" s="21" t="n">
        <f aca="false">ROUND((CD5*10%),0)</f>
        <v>0</v>
      </c>
      <c r="CF5" s="19" t="n">
        <f aca="false">SUM(CG5*2.75)</f>
        <v>0</v>
      </c>
      <c r="CG5" s="20" t="n">
        <v>0</v>
      </c>
      <c r="CH5" s="21" t="n">
        <f aca="false">ROUND((CG5*10%),0)</f>
        <v>0</v>
      </c>
      <c r="CI5" s="19"/>
      <c r="CJ5" s="20"/>
      <c r="CK5" s="21"/>
      <c r="CL5" s="19"/>
      <c r="CM5" s="20"/>
      <c r="CN5" s="20"/>
      <c r="CO5" s="19" t="n">
        <f aca="false">SUM(CP5*2.75)</f>
        <v>0</v>
      </c>
      <c r="CP5" s="20" t="n">
        <v>0</v>
      </c>
      <c r="CQ5" s="21" t="n">
        <f aca="false">ROUND((CP5*10%),0)</f>
        <v>0</v>
      </c>
      <c r="CR5" s="19" t="n">
        <f aca="false">SUM(CS5*2.75)</f>
        <v>0</v>
      </c>
      <c r="CS5" s="20" t="n">
        <v>0</v>
      </c>
      <c r="CT5" s="21" t="n">
        <f aca="false">ROUND((CS5*10%),0)</f>
        <v>0</v>
      </c>
      <c r="CU5" s="19"/>
      <c r="CV5" s="20"/>
      <c r="CW5" s="21"/>
      <c r="CX5" s="22" t="n">
        <v>0</v>
      </c>
    </row>
    <row r="6" customFormat="false" ht="15" hidden="false" customHeight="false" outlineLevel="0" collapsed="false">
      <c r="A6" s="23" t="n">
        <v>36</v>
      </c>
      <c r="B6" s="24" t="n">
        <v>5</v>
      </c>
      <c r="C6" s="25" t="n">
        <v>1</v>
      </c>
      <c r="D6" s="25" t="s">
        <v>4</v>
      </c>
      <c r="E6" s="26" t="n">
        <v>13.33</v>
      </c>
      <c r="F6" s="26" t="n">
        <v>21.25</v>
      </c>
      <c r="G6" s="27"/>
      <c r="H6" s="28" t="s">
        <v>5</v>
      </c>
      <c r="I6" s="19"/>
      <c r="J6" s="20"/>
      <c r="K6" s="21"/>
      <c r="L6" s="19"/>
      <c r="M6" s="20"/>
      <c r="N6" s="21"/>
      <c r="O6" s="19" t="n">
        <f aca="false">SUM(P6*2.75)</f>
        <v>134.75</v>
      </c>
      <c r="P6" s="20" t="n">
        <v>49</v>
      </c>
      <c r="Q6" s="21" t="n">
        <f aca="false">ROUND((P6*10%),0)</f>
        <v>5</v>
      </c>
      <c r="R6" s="19" t="n">
        <f aca="false">SUM(S6*2.75)</f>
        <v>143</v>
      </c>
      <c r="S6" s="20" t="n">
        <v>52</v>
      </c>
      <c r="T6" s="21" t="n">
        <f aca="false">ROUND((S6*10%),0)</f>
        <v>5</v>
      </c>
      <c r="U6" s="19"/>
      <c r="V6" s="20"/>
      <c r="W6" s="21"/>
      <c r="X6" s="19"/>
      <c r="Y6" s="20"/>
      <c r="Z6" s="21"/>
      <c r="AA6" s="19" t="n">
        <f aca="false">SUM(AB6*2.75)</f>
        <v>137.5</v>
      </c>
      <c r="AB6" s="20" t="n">
        <v>50</v>
      </c>
      <c r="AC6" s="21" t="n">
        <f aca="false">ROUND((AB6*10%),0)</f>
        <v>5</v>
      </c>
      <c r="AD6" s="19" t="n">
        <f aca="false">SUM(AE6*2.75)</f>
        <v>126.5</v>
      </c>
      <c r="AE6" s="20" t="n">
        <v>46</v>
      </c>
      <c r="AF6" s="21" t="n">
        <f aca="false">ROUND((AE6*10%),0)</f>
        <v>5</v>
      </c>
      <c r="AG6" s="19"/>
      <c r="AH6" s="20"/>
      <c r="AI6" s="21"/>
      <c r="AJ6" s="19"/>
      <c r="AK6" s="20"/>
      <c r="AL6" s="21"/>
      <c r="AM6" s="19" t="n">
        <f aca="false">SUM(AN6*2.75)</f>
        <v>132</v>
      </c>
      <c r="AN6" s="20" t="n">
        <v>48</v>
      </c>
      <c r="AO6" s="21" t="n">
        <f aca="false">ROUND((AN6*10%),0)</f>
        <v>5</v>
      </c>
      <c r="AP6" s="19" t="n">
        <f aca="false">SUM(AQ6*2.75)</f>
        <v>132</v>
      </c>
      <c r="AQ6" s="20" t="n">
        <v>48</v>
      </c>
      <c r="AR6" s="21" t="n">
        <f aca="false">ROUND((AQ6*10%),0)</f>
        <v>5</v>
      </c>
      <c r="AS6" s="19"/>
      <c r="AT6" s="20"/>
      <c r="AU6" s="21"/>
      <c r="AV6" s="19" t="n">
        <f aca="false">IF(AV4&gt;0,AS6+4.6+29.8*$B$7,0)+IF(AV5&gt;0,AS6+4.6+29.8*$B$7,0)</f>
        <v>153.6</v>
      </c>
      <c r="AW6" s="20"/>
      <c r="AX6" s="21"/>
      <c r="AY6" s="19" t="n">
        <f aca="false">SUM(AZ6*2.75)</f>
        <v>110</v>
      </c>
      <c r="AZ6" s="20" t="n">
        <v>40</v>
      </c>
      <c r="BA6" s="21" t="n">
        <f aca="false">ROUND((AZ6*10%),0)</f>
        <v>4</v>
      </c>
      <c r="BB6" s="19" t="n">
        <f aca="false">SUM(BC6*2.75)</f>
        <v>107.25</v>
      </c>
      <c r="BC6" s="20" t="n">
        <v>39</v>
      </c>
      <c r="BD6" s="21" t="n">
        <f aca="false">ROUND((BC6*10%),0)</f>
        <v>4</v>
      </c>
      <c r="BE6" s="19"/>
      <c r="BF6" s="20"/>
      <c r="BG6" s="21"/>
      <c r="BH6" s="19"/>
      <c r="BI6" s="20"/>
      <c r="BJ6" s="21"/>
      <c r="BK6" s="19" t="n">
        <f aca="false">SUM(BL6*2.75)</f>
        <v>123.75</v>
      </c>
      <c r="BL6" s="20" t="n">
        <v>45</v>
      </c>
      <c r="BM6" s="21" t="n">
        <f aca="false">ROUND((BL6*10%),0)</f>
        <v>5</v>
      </c>
      <c r="BN6" s="19" t="n">
        <f aca="false">SUM(BO6*2.75)</f>
        <v>118.25</v>
      </c>
      <c r="BO6" s="20" t="n">
        <v>43</v>
      </c>
      <c r="BP6" s="21" t="n">
        <f aca="false">ROUND((BO6*10%),0)</f>
        <v>4</v>
      </c>
      <c r="BQ6" s="19"/>
      <c r="BR6" s="20"/>
      <c r="BS6" s="21"/>
      <c r="BT6" s="19"/>
      <c r="BU6" s="20"/>
      <c r="BV6" s="21"/>
      <c r="BW6" s="19" t="n">
        <f aca="false">SUM(BX6*2.75)</f>
        <v>115.5</v>
      </c>
      <c r="BX6" s="20" t="n">
        <v>42</v>
      </c>
      <c r="BY6" s="21" t="n">
        <f aca="false">ROUND((BX6*10%),0)</f>
        <v>4</v>
      </c>
      <c r="BZ6" s="19" t="n">
        <f aca="false">SUM(CA6*2.75)</f>
        <v>126.5</v>
      </c>
      <c r="CA6" s="20" t="n">
        <v>46</v>
      </c>
      <c r="CB6" s="21" t="n">
        <f aca="false">ROUND((CA6*10%),0)</f>
        <v>5</v>
      </c>
      <c r="CC6" s="19"/>
      <c r="CD6" s="20"/>
      <c r="CE6" s="21"/>
      <c r="CF6" s="19"/>
      <c r="CG6" s="20"/>
      <c r="CH6" s="21"/>
      <c r="CI6" s="19" t="n">
        <f aca="false">SUM(CJ6*2.75)</f>
        <v>121</v>
      </c>
      <c r="CJ6" s="20" t="n">
        <v>44</v>
      </c>
      <c r="CK6" s="21" t="n">
        <f aca="false">ROUND((CJ6*10%),0)</f>
        <v>4</v>
      </c>
      <c r="CL6" s="19" t="n">
        <f aca="false">SUM(CM6*2.75)</f>
        <v>126.5</v>
      </c>
      <c r="CM6" s="20" t="n">
        <v>46</v>
      </c>
      <c r="CN6" s="21" t="n">
        <f aca="false">ROUND((CM6*10%),0)</f>
        <v>5</v>
      </c>
      <c r="CO6" s="19"/>
      <c r="CP6" s="20"/>
      <c r="CQ6" s="21"/>
      <c r="CR6" s="19"/>
      <c r="CS6" s="20"/>
      <c r="CT6" s="21"/>
      <c r="CU6" s="19" t="n">
        <f aca="false">SUM(CV6*2.75)</f>
        <v>132</v>
      </c>
      <c r="CV6" s="20" t="n">
        <v>48</v>
      </c>
      <c r="CW6" s="21" t="n">
        <f aca="false">ROUND((CV6*10%),0)</f>
        <v>5</v>
      </c>
      <c r="CX6" s="22" t="n">
        <v>2247</v>
      </c>
    </row>
    <row r="7" s="33" customFormat="true" ht="15" hidden="false" customHeight="false" outlineLevel="0" collapsed="false">
      <c r="A7" s="29"/>
      <c r="B7" s="30" t="n">
        <v>5</v>
      </c>
      <c r="C7" s="29"/>
      <c r="D7" s="29" t="s">
        <v>6</v>
      </c>
      <c r="E7" s="31"/>
      <c r="F7" s="31"/>
      <c r="G7" s="32" t="n">
        <v>4900</v>
      </c>
      <c r="H7" s="29"/>
      <c r="I7" s="19" t="n">
        <f aca="false">IF(I5&gt;0,G7+4.6+29.8*$B$7,IF(I6&gt;0,G7+4.6+29.8*$B$7,G7))</f>
        <v>4900</v>
      </c>
      <c r="J7" s="19"/>
      <c r="K7" s="19"/>
      <c r="L7" s="19" t="n">
        <f aca="false">IF(L5&gt;0,I7+4.6+29.8*$B$7,IF(L6&gt;0,I7+4.6+29.8*$B$7,I7))</f>
        <v>4900</v>
      </c>
      <c r="M7" s="19"/>
      <c r="N7" s="19"/>
      <c r="O7" s="19" t="n">
        <f aca="false">IF(O5&gt;0,L7+4.6+29.8*$B$7,IF(O6&gt;0,L7+4.6+29.8*$B$7,L7))</f>
        <v>5053.6</v>
      </c>
      <c r="P7" s="19"/>
      <c r="Q7" s="19"/>
      <c r="R7" s="19" t="n">
        <f aca="false">IF(R5&gt;0,O7+4.6+29.8*$B$7,IF(R6&gt;0,O7+4.6+29.8*$B$7,O7))</f>
        <v>5207.2</v>
      </c>
      <c r="S7" s="19"/>
      <c r="T7" s="19"/>
      <c r="U7" s="19" t="n">
        <f aca="false">IF(U5&gt;0,R7+4.6+29.8*$B$7,IF(U6&gt;0,R7+4.6+29.8*$B$7,R7))</f>
        <v>5207.2</v>
      </c>
      <c r="V7" s="19"/>
      <c r="W7" s="19"/>
      <c r="X7" s="19" t="n">
        <f aca="false">IF(X5&gt;0,U7+4.6+29.8*$B$7,IF(X6&gt;0,U7+4.6+29.8*$B$7,U7))</f>
        <v>5207.2</v>
      </c>
      <c r="Y7" s="19"/>
      <c r="Z7" s="19"/>
      <c r="AA7" s="19" t="n">
        <f aca="false">IF(AA5&gt;0,X7+4.6+29.8*$B$7,IF(AA6&gt;0,X7+4.6+29.8*$B$7,X7))</f>
        <v>5360.8</v>
      </c>
      <c r="AB7" s="19"/>
      <c r="AC7" s="19"/>
      <c r="AD7" s="19" t="n">
        <f aca="false">IF(AD5&gt;0,AA7+4.6+29.8*$B$7,IF(AD6&gt;0,AA7+4.6+29.8*$B$7,AA7))</f>
        <v>5514.4</v>
      </c>
      <c r="AE7" s="19"/>
      <c r="AF7" s="19"/>
      <c r="AG7" s="19" t="n">
        <f aca="false">IF(AG5&gt;0,AD7+4.6+29.8*$B$7,IF(AG6&gt;0,AD7+4.6+29.8*$B$7,AD7))</f>
        <v>5514.4</v>
      </c>
      <c r="AH7" s="19"/>
      <c r="AI7" s="19"/>
      <c r="AJ7" s="19" t="n">
        <f aca="false">IF(AJ5&gt;0,AG7+4.6+29.8*$B$7,IF(AJ6&gt;0,AG7+4.6+29.8*$B$7,AG7))</f>
        <v>5514.4</v>
      </c>
      <c r="AK7" s="19"/>
      <c r="AL7" s="19"/>
      <c r="AM7" s="19" t="n">
        <f aca="false">IF(AM5&gt;0,AJ7+4.6+29.8*$B$7,IF(AM6&gt;0,AJ7+4.6+29.8*$B$7,AJ7))</f>
        <v>5668</v>
      </c>
      <c r="AN7" s="19"/>
      <c r="AO7" s="19"/>
      <c r="AP7" s="19" t="n">
        <f aca="false">IF(AP5&gt;0,AM7+4.6+29.8*$B$7,IF(AP6&gt;0,AM7+4.6+29.8*$B$7,AM7))</f>
        <v>5821.6</v>
      </c>
      <c r="AQ7" s="19"/>
      <c r="AR7" s="19"/>
      <c r="AS7" s="19" t="n">
        <f aca="false">IF(AS5&gt;0,AP7+4.6+29.8*$B$7,IF(AS6&gt;0,AP7+4.6+29.8*$B$7,AP7))</f>
        <v>5821.6</v>
      </c>
      <c r="AT7" s="19"/>
      <c r="AU7" s="19"/>
      <c r="AV7" s="19" t="n">
        <f aca="false">IF(AV5&gt;0,AS7+4.6+29.8*$B$7,IF(AV6&gt;0,AS7+4.6+29.8*$B$7,AS7))</f>
        <v>5975.2</v>
      </c>
      <c r="AW7" s="19"/>
      <c r="AX7" s="19"/>
      <c r="AY7" s="19" t="n">
        <f aca="false">IF(AY5&gt;0,AV7+4.6+29.8*$B$7,IF(AY6&gt;0,AV7+4.6+29.8*$B$7,AV7))</f>
        <v>6128.8</v>
      </c>
      <c r="AZ7" s="19"/>
      <c r="BA7" s="19"/>
      <c r="BB7" s="19" t="n">
        <f aca="false">IF(BB5&gt;0,AY7+4.6+29.8*$B$7,IF(BB6&gt;0,AY7+4.6+29.8*$B$7,AY7))</f>
        <v>6282.4</v>
      </c>
      <c r="BC7" s="19"/>
      <c r="BD7" s="19"/>
      <c r="BE7" s="19" t="n">
        <f aca="false">IF(BE5&gt;0,BB7+4.6+29.8*$B$7,IF(BE6&gt;0,BB7+4.6+29.8*$B$7,BB7))</f>
        <v>6282.4</v>
      </c>
      <c r="BF7" s="19"/>
      <c r="BG7" s="19"/>
      <c r="BH7" s="19" t="n">
        <f aca="false">IF(BH5&gt;0,BE7+4.6+29.8*$B$7,IF(BH6&gt;0,BE7+4.6+29.8*$B$7,BE7))</f>
        <v>6282.4</v>
      </c>
      <c r="BI7" s="19"/>
      <c r="BJ7" s="19"/>
      <c r="BK7" s="19" t="n">
        <f aca="false">IF(BK5&gt;0,BH7+4.6+29.8*$B$7,IF(BK6&gt;0,BH7+4.6+29.8*$B$7,BH7))</f>
        <v>6436</v>
      </c>
      <c r="BL7" s="19"/>
      <c r="BM7" s="19"/>
      <c r="BN7" s="19" t="n">
        <f aca="false">IF(BN5&gt;0,BK7+4.6+29.8*$B$7,IF(BN6&gt;0,BK7+4.6+29.8*$B$7,BK7))</f>
        <v>6589.6</v>
      </c>
      <c r="BO7" s="19"/>
      <c r="BP7" s="19"/>
      <c r="BQ7" s="19" t="n">
        <f aca="false">IF(BQ5&gt;0,BN7+4.6+29.8*$B$7,IF(BQ6&gt;0,BN7+4.6+29.8*$B$7,BN7))</f>
        <v>6589.6</v>
      </c>
      <c r="BR7" s="19"/>
      <c r="BS7" s="19"/>
      <c r="BT7" s="19" t="n">
        <f aca="false">IF(BT5&gt;0,BQ7+4.6+29.8*$B$7,IF(BT6&gt;0,BQ7+4.6+29.8*$B$7,BQ7))</f>
        <v>6589.6</v>
      </c>
      <c r="BU7" s="19"/>
      <c r="BV7" s="19"/>
      <c r="BW7" s="19" t="n">
        <f aca="false">IF(BW5&gt;0,BT7+4.6+29.8*$B$7,IF(BW6&gt;0,BT7+4.6+29.8*$B$7,BT7))</f>
        <v>6743.2</v>
      </c>
      <c r="BX7" s="19"/>
      <c r="BY7" s="19"/>
      <c r="BZ7" s="19" t="n">
        <f aca="false">IF(BZ5&gt;0,BW7+4.6+29.8*$B$7,IF(BZ6&gt;0,BW7+4.6+29.8*$B$7,BW7))</f>
        <v>6896.80000000001</v>
      </c>
      <c r="CA7" s="19"/>
      <c r="CB7" s="19"/>
      <c r="CC7" s="19" t="n">
        <f aca="false">IF(CC5&gt;0,BZ7+4.6+29.8*$B$7,IF(CC6&gt;0,BZ7+4.6+29.8*$B$7,BZ7))</f>
        <v>6896.80000000001</v>
      </c>
      <c r="CD7" s="19"/>
      <c r="CE7" s="19"/>
      <c r="CF7" s="19" t="n">
        <f aca="false">IF(CF5&gt;0,CC7+4.6+29.8*$B$7,IF(CF6&gt;0,CC7+4.6+29.8*$B$7,CC7))</f>
        <v>6896.80000000001</v>
      </c>
      <c r="CG7" s="19"/>
      <c r="CH7" s="19"/>
      <c r="CI7" s="19" t="n">
        <f aca="false">IF(CI5&gt;0,CF7+4.6+29.8*$B$7,IF(CI6&gt;0,CF7+4.6+29.8*$B$7,CF7))</f>
        <v>7050.40000000001</v>
      </c>
      <c r="CJ7" s="19"/>
      <c r="CK7" s="19"/>
      <c r="CL7" s="19" t="n">
        <f aca="false">IF(CL5&gt;0,CI7+4.6+29.8*$B$7,IF(CL6&gt;0,CI7+4.6+29.8*$B$7,CI7))</f>
        <v>7204.00000000001</v>
      </c>
      <c r="CM7" s="19"/>
      <c r="CN7" s="19"/>
      <c r="CO7" s="19" t="n">
        <f aca="false">IF(CO5&gt;0,$G$7+4.6+29.8*$B$7,0)+IF($I$6&gt;0,$G$7+4.6+29.8*$B$7,0)</f>
        <v>0</v>
      </c>
      <c r="CP7" s="19" t="n">
        <f aca="false">IF(CP5&gt;0,$G$7+4.6+29.8*$B$7,0)+IF($I$6&gt;0,$G$7+4.6+29.8*$B$7,0)</f>
        <v>0</v>
      </c>
      <c r="CQ7" s="19" t="n">
        <f aca="false">IF(CQ5&gt;0,$G$7+4.6+29.8*$B$7,0)+IF($I$6&gt;0,$G$7+4.6+29.8*$B$7,0)</f>
        <v>0</v>
      </c>
      <c r="CR7" s="19" t="n">
        <f aca="false">IF(CR5&gt;0,$G$7+4.6+29.8*$B$7,0)+IF($I$6&gt;0,$G$7+4.6+29.8*$B$7,0)</f>
        <v>0</v>
      </c>
      <c r="CS7" s="19" t="n">
        <f aca="false">IF(CS5&gt;0,$G$7+4.6+29.8*$B$7,0)+IF($I$6&gt;0,$G$7+4.6+29.8*$B$7,0)</f>
        <v>0</v>
      </c>
      <c r="CT7" s="19" t="n">
        <f aca="false">IF(CT5&gt;0,$G$7+4.6+29.8*$B$7,0)+IF($I$6&gt;0,$G$7+4.6+29.8*$B$7,0)</f>
        <v>0</v>
      </c>
      <c r="CU7" s="19" t="n">
        <f aca="false">IF(CU5&gt;0,$G$7+4.6+29.8*$B$7,0)+IF($I$6&gt;0,$G$7+4.6+29.8*$B$7,0)</f>
        <v>0</v>
      </c>
      <c r="CV7" s="19" t="n">
        <f aca="false">IF(CV5&gt;0,$G$7+4.6+29.8*$B$7,0)+IF($I$6&gt;0,$G$7+4.6+29.8*$B$7,0)</f>
        <v>0</v>
      </c>
      <c r="CW7" s="19" t="n">
        <f aca="false">IF(CW5&gt;0,$G$7+4.6+29.8*$B$7,0)+IF($I$6&gt;0,$G$7+4.6+29.8*$B$7,0)</f>
        <v>0</v>
      </c>
      <c r="CX7" s="19"/>
    </row>
    <row r="8" customFormat="false" ht="15" hidden="false" customHeight="false" outlineLevel="0" collapsed="false">
      <c r="A8" s="23" t="n">
        <v>36</v>
      </c>
      <c r="B8" s="24" t="n">
        <v>5</v>
      </c>
      <c r="C8" s="34" t="n">
        <v>2</v>
      </c>
      <c r="D8" s="35" t="s">
        <v>7</v>
      </c>
      <c r="E8" s="36" t="n">
        <v>5.02</v>
      </c>
      <c r="F8" s="36" t="n">
        <v>13.14</v>
      </c>
      <c r="G8" s="27"/>
      <c r="H8" s="29"/>
      <c r="I8" s="19" t="n">
        <f aca="false">SUM(J8*2.75)</f>
        <v>0</v>
      </c>
      <c r="J8" s="20" t="n">
        <v>0</v>
      </c>
      <c r="K8" s="21" t="n">
        <f aca="false">ROUND((J8*10%),0)</f>
        <v>0</v>
      </c>
      <c r="L8" s="19" t="n">
        <f aca="false">SUM(M8*2.75)</f>
        <v>0</v>
      </c>
      <c r="M8" s="20" t="n">
        <v>0</v>
      </c>
      <c r="N8" s="21" t="n">
        <f aca="false">ROUND((M8*10%),0)</f>
        <v>0</v>
      </c>
      <c r="O8" s="19"/>
      <c r="P8" s="20"/>
      <c r="Q8" s="21"/>
      <c r="R8" s="19"/>
      <c r="S8" s="20"/>
      <c r="T8" s="21"/>
      <c r="U8" s="19" t="n">
        <f aca="false">SUM(V8*2.75)</f>
        <v>0</v>
      </c>
      <c r="V8" s="20" t="n">
        <v>0</v>
      </c>
      <c r="W8" s="21" t="n">
        <f aca="false">ROUND((V8*10%),0)</f>
        <v>0</v>
      </c>
      <c r="X8" s="19" t="n">
        <f aca="false">SUM(Y8*2.75)</f>
        <v>0</v>
      </c>
      <c r="Y8" s="20" t="n">
        <v>0</v>
      </c>
      <c r="Z8" s="21" t="n">
        <f aca="false">ROUND((Y8*10%),0)</f>
        <v>0</v>
      </c>
      <c r="AA8" s="19"/>
      <c r="AB8" s="20"/>
      <c r="AC8" s="21"/>
      <c r="AD8" s="19"/>
      <c r="AE8" s="20"/>
      <c r="AF8" s="21"/>
      <c r="AG8" s="19" t="n">
        <f aca="false">SUM(AH8*2.75)</f>
        <v>0</v>
      </c>
      <c r="AH8" s="20" t="n">
        <v>0</v>
      </c>
      <c r="AI8" s="21" t="n">
        <f aca="false">ROUND((AH8*10%),0)</f>
        <v>0</v>
      </c>
      <c r="AJ8" s="19" t="n">
        <f aca="false">SUM(AK8*2.75)</f>
        <v>0</v>
      </c>
      <c r="AK8" s="20" t="n">
        <v>0</v>
      </c>
      <c r="AL8" s="21" t="n">
        <f aca="false">ROUND((AK8*10%),0)</f>
        <v>0</v>
      </c>
      <c r="AM8" s="19"/>
      <c r="AN8" s="20"/>
      <c r="AO8" s="21"/>
      <c r="AP8" s="19"/>
      <c r="AQ8" s="20"/>
      <c r="AR8" s="21"/>
      <c r="AS8" s="19" t="n">
        <f aca="false">SUM(AT8*2.75)</f>
        <v>0</v>
      </c>
      <c r="AT8" s="20" t="n">
        <v>0</v>
      </c>
      <c r="AU8" s="21" t="n">
        <f aca="false">ROUND((AT8*10%),0)</f>
        <v>0</v>
      </c>
      <c r="AV8" s="19" t="n">
        <f aca="false">SUM(AW8*2.75)</f>
        <v>0</v>
      </c>
      <c r="AW8" s="20" t="n">
        <v>0</v>
      </c>
      <c r="AX8" s="21" t="n">
        <f aca="false">ROUND((AW8*10%),0)</f>
        <v>0</v>
      </c>
      <c r="AY8" s="19"/>
      <c r="AZ8" s="20"/>
      <c r="BA8" s="21"/>
      <c r="BB8" s="19"/>
      <c r="BC8" s="20"/>
      <c r="BD8" s="21"/>
      <c r="BE8" s="19" t="n">
        <f aca="false">SUM(BF8*2.75)</f>
        <v>0</v>
      </c>
      <c r="BF8" s="20" t="n">
        <v>0</v>
      </c>
      <c r="BG8" s="21" t="n">
        <f aca="false">ROUND((BF8*10%),0)</f>
        <v>0</v>
      </c>
      <c r="BH8" s="19" t="n">
        <f aca="false">SUM(BI8*2.75)</f>
        <v>0</v>
      </c>
      <c r="BI8" s="20" t="n">
        <v>0</v>
      </c>
      <c r="BJ8" s="21" t="n">
        <f aca="false">ROUND((BI8*10%),0)</f>
        <v>0</v>
      </c>
      <c r="BK8" s="19"/>
      <c r="BL8" s="20"/>
      <c r="BM8" s="21"/>
      <c r="BN8" s="19"/>
      <c r="BO8" s="20"/>
      <c r="BP8" s="21"/>
      <c r="BQ8" s="19" t="n">
        <f aca="false">SUM(BR8*2.75)</f>
        <v>0</v>
      </c>
      <c r="BR8" s="20" t="n">
        <v>0</v>
      </c>
      <c r="BS8" s="21" t="n">
        <f aca="false">ROUND((BR8*10%),0)</f>
        <v>0</v>
      </c>
      <c r="BT8" s="19" t="n">
        <f aca="false">SUM(BU8*2.75)</f>
        <v>0</v>
      </c>
      <c r="BU8" s="20" t="n">
        <v>0</v>
      </c>
      <c r="BV8" s="21" t="n">
        <f aca="false">ROUND((BU8*10%),0)</f>
        <v>0</v>
      </c>
      <c r="BW8" s="19"/>
      <c r="BX8" s="20"/>
      <c r="BY8" s="21"/>
      <c r="BZ8" s="19"/>
      <c r="CA8" s="20"/>
      <c r="CB8" s="21"/>
      <c r="CC8" s="19" t="n">
        <f aca="false">SUM(CD8*2.75)</f>
        <v>0</v>
      </c>
      <c r="CD8" s="20" t="n">
        <v>0</v>
      </c>
      <c r="CE8" s="21" t="n">
        <f aca="false">ROUND((CD8*10%),0)</f>
        <v>0</v>
      </c>
      <c r="CF8" s="19" t="n">
        <f aca="false">SUM(CG8*2.75)</f>
        <v>0</v>
      </c>
      <c r="CG8" s="20" t="n">
        <v>0</v>
      </c>
      <c r="CH8" s="21" t="n">
        <f aca="false">ROUND((CG8*10%),0)</f>
        <v>0</v>
      </c>
      <c r="CI8" s="19"/>
      <c r="CJ8" s="20"/>
      <c r="CK8" s="21"/>
      <c r="CL8" s="19"/>
      <c r="CM8" s="20"/>
      <c r="CN8" s="21"/>
      <c r="CO8" s="19" t="n">
        <f aca="false">SUM(CP8*2.75)</f>
        <v>0</v>
      </c>
      <c r="CP8" s="20" t="n">
        <v>0</v>
      </c>
      <c r="CQ8" s="21" t="n">
        <f aca="false">ROUND((CP8*10%),0)</f>
        <v>0</v>
      </c>
      <c r="CR8" s="19" t="n">
        <f aca="false">SUM(CS8*2.75)</f>
        <v>0</v>
      </c>
      <c r="CS8" s="20" t="n">
        <v>0</v>
      </c>
      <c r="CT8" s="21" t="n">
        <f aca="false">ROUND((CS8*10%),0)</f>
        <v>0</v>
      </c>
      <c r="CU8" s="19"/>
      <c r="CV8" s="20"/>
      <c r="CW8" s="21"/>
      <c r="CX8" s="22" t="n">
        <v>2287.25</v>
      </c>
    </row>
    <row r="9" customFormat="false" ht="15" hidden="false" customHeight="false" outlineLevel="0" collapsed="false">
      <c r="A9" s="23" t="n">
        <v>36</v>
      </c>
      <c r="B9" s="24" t="n">
        <v>5</v>
      </c>
      <c r="C9" s="34" t="n">
        <v>2</v>
      </c>
      <c r="D9" s="35" t="s">
        <v>7</v>
      </c>
      <c r="E9" s="36" t="n">
        <v>13.2</v>
      </c>
      <c r="F9" s="36" t="n">
        <v>21.33</v>
      </c>
      <c r="G9" s="27"/>
      <c r="H9" s="29" t="s">
        <v>8</v>
      </c>
      <c r="I9" s="19"/>
      <c r="J9" s="20"/>
      <c r="K9" s="21"/>
      <c r="L9" s="19"/>
      <c r="M9" s="20"/>
      <c r="N9" s="21"/>
      <c r="O9" s="19" t="n">
        <f aca="false">SUM(P9*2.75)</f>
        <v>140.25</v>
      </c>
      <c r="P9" s="20" t="n">
        <v>51</v>
      </c>
      <c r="Q9" s="21" t="n">
        <f aca="false">ROUND((P9*10%),0)</f>
        <v>5</v>
      </c>
      <c r="R9" s="19" t="n">
        <f aca="false">SUM(S9*2.75)</f>
        <v>132</v>
      </c>
      <c r="S9" s="20" t="n">
        <v>48</v>
      </c>
      <c r="T9" s="21" t="n">
        <f aca="false">ROUND((S9*10%),0)</f>
        <v>5</v>
      </c>
      <c r="U9" s="19"/>
      <c r="V9" s="20"/>
      <c r="W9" s="21"/>
      <c r="X9" s="19"/>
      <c r="Y9" s="20"/>
      <c r="Z9" s="21"/>
      <c r="AA9" s="19" t="n">
        <f aca="false">SUM(AB9*2.75)</f>
        <v>137.5</v>
      </c>
      <c r="AB9" s="20" t="n">
        <v>50</v>
      </c>
      <c r="AC9" s="21" t="n">
        <f aca="false">ROUND((AB9*10%),0)</f>
        <v>5</v>
      </c>
      <c r="AD9" s="19" t="n">
        <f aca="false">SUM(AE9*2.75)</f>
        <v>134.75</v>
      </c>
      <c r="AE9" s="20" t="n">
        <v>49</v>
      </c>
      <c r="AF9" s="21" t="n">
        <f aca="false">ROUND((AE9*10%),0)</f>
        <v>5</v>
      </c>
      <c r="AG9" s="19"/>
      <c r="AH9" s="20"/>
      <c r="AI9" s="21"/>
      <c r="AJ9" s="19"/>
      <c r="AK9" s="20"/>
      <c r="AL9" s="21"/>
      <c r="AM9" s="19" t="n">
        <f aca="false">SUM(AN9*2.75)</f>
        <v>126.5</v>
      </c>
      <c r="AN9" s="20" t="n">
        <v>46</v>
      </c>
      <c r="AO9" s="21" t="n">
        <f aca="false">ROUND((AN9*10%),0)</f>
        <v>5</v>
      </c>
      <c r="AP9" s="19" t="n">
        <f aca="false">SUM(AQ9*2.75)</f>
        <v>121</v>
      </c>
      <c r="AQ9" s="20" t="n">
        <v>44</v>
      </c>
      <c r="AR9" s="21" t="n">
        <f aca="false">ROUND((AQ9*10%),0)</f>
        <v>4</v>
      </c>
      <c r="AS9" s="19"/>
      <c r="AT9" s="20"/>
      <c r="AU9" s="21"/>
      <c r="AV9" s="19"/>
      <c r="AW9" s="20"/>
      <c r="AX9" s="21"/>
      <c r="AY9" s="19" t="n">
        <f aca="false">SUM(AZ9*2.75)</f>
        <v>115.5</v>
      </c>
      <c r="AZ9" s="20" t="n">
        <v>42</v>
      </c>
      <c r="BA9" s="21" t="n">
        <f aca="false">ROUND((AZ9*10%),0)</f>
        <v>4</v>
      </c>
      <c r="BB9" s="19" t="n">
        <f aca="false">SUM(BC9*2.75)</f>
        <v>112.75</v>
      </c>
      <c r="BC9" s="20" t="n">
        <v>41</v>
      </c>
      <c r="BD9" s="21" t="n">
        <f aca="false">ROUND((BC9*10%),0)</f>
        <v>4</v>
      </c>
      <c r="BE9" s="19"/>
      <c r="BF9" s="20"/>
      <c r="BG9" s="21"/>
      <c r="BH9" s="19"/>
      <c r="BI9" s="20"/>
      <c r="BJ9" s="21"/>
      <c r="BK9" s="19" t="n">
        <f aca="false">SUM(BL9*2.75)</f>
        <v>118.25</v>
      </c>
      <c r="BL9" s="20" t="n">
        <v>43</v>
      </c>
      <c r="BM9" s="21" t="n">
        <f aca="false">ROUND((BL9*10%),0)</f>
        <v>4</v>
      </c>
      <c r="BN9" s="19" t="n">
        <f aca="false">SUM(BO9*2.75)</f>
        <v>123.75</v>
      </c>
      <c r="BO9" s="20" t="n">
        <v>45</v>
      </c>
      <c r="BP9" s="21" t="n">
        <f aca="false">ROUND((BO9*10%),0)</f>
        <v>5</v>
      </c>
      <c r="BQ9" s="19"/>
      <c r="BR9" s="20"/>
      <c r="BS9" s="21"/>
      <c r="BT9" s="19"/>
      <c r="BU9" s="20"/>
      <c r="BV9" s="21"/>
      <c r="BW9" s="19" t="n">
        <f aca="false">SUM(BX9*2.75)</f>
        <v>121</v>
      </c>
      <c r="BX9" s="20" t="n">
        <v>44</v>
      </c>
      <c r="BY9" s="21" t="n">
        <f aca="false">ROUND((BX9*10%),0)</f>
        <v>4</v>
      </c>
      <c r="BZ9" s="19" t="n">
        <f aca="false">SUM(CA9*2.75)</f>
        <v>132</v>
      </c>
      <c r="CA9" s="20" t="n">
        <v>48</v>
      </c>
      <c r="CB9" s="21" t="n">
        <f aca="false">ROUND((CA9*10%),0)</f>
        <v>5</v>
      </c>
      <c r="CC9" s="19"/>
      <c r="CD9" s="20"/>
      <c r="CE9" s="21"/>
      <c r="CF9" s="19"/>
      <c r="CG9" s="20"/>
      <c r="CH9" s="21"/>
      <c r="CI9" s="19" t="n">
        <f aca="false">SUM(CJ9*2.75)</f>
        <v>118.25</v>
      </c>
      <c r="CJ9" s="20" t="n">
        <v>43</v>
      </c>
      <c r="CK9" s="21" t="n">
        <f aca="false">ROUND((CJ9*10%),0)</f>
        <v>4</v>
      </c>
      <c r="CL9" s="19" t="n">
        <f aca="false">SUM(CM9*2.75)</f>
        <v>123.75</v>
      </c>
      <c r="CM9" s="20" t="n">
        <v>45</v>
      </c>
      <c r="CN9" s="21" t="n">
        <f aca="false">ROUND((CM9*10%),0)</f>
        <v>5</v>
      </c>
      <c r="CO9" s="19"/>
      <c r="CP9" s="20"/>
      <c r="CQ9" s="21"/>
      <c r="CR9" s="19"/>
      <c r="CS9" s="20"/>
      <c r="CT9" s="21"/>
      <c r="CU9" s="19" t="n">
        <f aca="false">SUM(CV9*2.75)</f>
        <v>115.5</v>
      </c>
      <c r="CV9" s="20" t="n">
        <v>42</v>
      </c>
      <c r="CW9" s="21" t="n">
        <f aca="false">ROUND((CV9*10%),0)</f>
        <v>4</v>
      </c>
      <c r="CX9" s="22" t="n">
        <v>432.25</v>
      </c>
    </row>
    <row r="10" s="33" customFormat="true" ht="15" hidden="false" customHeight="false" outlineLevel="0" collapsed="false">
      <c r="A10" s="29"/>
      <c r="B10" s="30" t="n">
        <v>5</v>
      </c>
      <c r="C10" s="29"/>
      <c r="D10" s="29" t="s">
        <v>6</v>
      </c>
      <c r="E10" s="31"/>
      <c r="F10" s="31"/>
      <c r="G10" s="32" t="n">
        <v>2000</v>
      </c>
      <c r="H10" s="29"/>
      <c r="I10" s="19" t="n">
        <f aca="false">IF(I8&gt;0,G10+4.6+29.8*$B$7,IF(I9&gt;0,G10+4.6+29.8*$B$7,G10))</f>
        <v>2000</v>
      </c>
      <c r="J10" s="19"/>
      <c r="K10" s="19"/>
      <c r="L10" s="19" t="n">
        <f aca="false">IF(L8&gt;0,I10+4.6+29.8*$B$7,IF(L9&gt;0,I10+4.6+29.8*$B$7,I10))</f>
        <v>2000</v>
      </c>
      <c r="M10" s="19"/>
      <c r="N10" s="19"/>
      <c r="O10" s="19" t="n">
        <f aca="false">IF(O8&gt;0,L10+4.6+29.8*$B$7,IF(O9&gt;0,L10+4.6+29.8*$B$7,L10))</f>
        <v>2153.6</v>
      </c>
      <c r="P10" s="19"/>
      <c r="Q10" s="19"/>
      <c r="R10" s="19" t="n">
        <f aca="false">IF(R8&gt;0,O10+4.6+29.8*$B$7,IF(R9&gt;0,O10+4.6+29.8*$B$7,O10))</f>
        <v>2307.2</v>
      </c>
      <c r="S10" s="19"/>
      <c r="T10" s="19"/>
      <c r="U10" s="19" t="n">
        <f aca="false">IF(U8&gt;0,R10+4.6+29.8*$B$7,IF(U9&gt;0,R10+4.6+29.8*$B$7,R10))</f>
        <v>2307.2</v>
      </c>
      <c r="V10" s="19"/>
      <c r="W10" s="19"/>
      <c r="X10" s="19" t="n">
        <f aca="false">IF(X8&gt;0,U10+4.6+29.8*$B$7,IF(X9&gt;0,U10+4.6+29.8*$B$7,U10))</f>
        <v>2307.2</v>
      </c>
      <c r="Y10" s="19"/>
      <c r="Z10" s="19"/>
      <c r="AA10" s="19" t="n">
        <f aca="false">IF(AA8&gt;0,X10+4.6+29.8*$B$7,IF(AA9&gt;0,X10+4.6+29.8*$B$7,X10))</f>
        <v>2460.8</v>
      </c>
      <c r="AB10" s="19"/>
      <c r="AC10" s="19"/>
      <c r="AD10" s="19" t="n">
        <f aca="false">IF(AD8&gt;0,AA10+4.6+29.8*$B$7,IF(AD9&gt;0,AA10+4.6+29.8*$B$7,AA10))</f>
        <v>2614.4</v>
      </c>
      <c r="AE10" s="19"/>
      <c r="AF10" s="19"/>
      <c r="AG10" s="19" t="n">
        <f aca="false">IF(AG8&gt;0,AD10+4.6+29.8*$B$7,IF(AG9&gt;0,AD10+4.6+29.8*$B$7,AD10))</f>
        <v>2614.4</v>
      </c>
      <c r="AH10" s="19"/>
      <c r="AI10" s="19"/>
      <c r="AJ10" s="19" t="n">
        <f aca="false">IF(AJ8&gt;0,AG10+4.6+29.8*$B$7,IF(AJ9&gt;0,AG10+4.6+29.8*$B$7,AG10))</f>
        <v>2614.4</v>
      </c>
      <c r="AK10" s="19"/>
      <c r="AL10" s="19"/>
      <c r="AM10" s="19" t="n">
        <f aca="false">IF(AM8&gt;0,AJ10+4.6+29.8*$B$7,IF(AM9&gt;0,AJ10+4.6+29.8*$B$7,AJ10))</f>
        <v>2768</v>
      </c>
      <c r="AN10" s="19"/>
      <c r="AO10" s="19"/>
      <c r="AP10" s="19" t="n">
        <f aca="false">IF(AP8&gt;0,AM10+4.6+29.8*$B$7,IF(AP9&gt;0,AM10+4.6+29.8*$B$7,AM10))</f>
        <v>2921.6</v>
      </c>
      <c r="AQ10" s="19"/>
      <c r="AR10" s="19"/>
      <c r="AS10" s="19" t="n">
        <f aca="false">IF(AS8&gt;0,AP10+4.6+29.8*$B$7,IF(AS9&gt;0,AP10+4.6+29.8*$B$7,AP10))</f>
        <v>2921.6</v>
      </c>
      <c r="AT10" s="19"/>
      <c r="AU10" s="19"/>
      <c r="AV10" s="19" t="n">
        <f aca="false">IF(AV8&gt;0,AS10+4.6+29.8*$B$7,IF(AV9&gt;0,AS10+4.6+29.8*$B$7,AS10))</f>
        <v>2921.6</v>
      </c>
      <c r="AW10" s="19"/>
      <c r="AX10" s="19"/>
      <c r="AY10" s="19" t="n">
        <f aca="false">IF(AY8&gt;0,AV10+4.6+29.8*$B$7,IF(AY9&gt;0,AV10+4.6+29.8*$B$7,AV10))</f>
        <v>3075.2</v>
      </c>
      <c r="AZ10" s="19"/>
      <c r="BA10" s="19"/>
      <c r="BB10" s="19" t="n">
        <f aca="false">IF(BB8&gt;0,AY10+4.6+29.8*$B$7,IF(BB9&gt;0,AY10+4.6+29.8*$B$7,AY10))</f>
        <v>3228.8</v>
      </c>
      <c r="BC10" s="19"/>
      <c r="BD10" s="19"/>
      <c r="BE10" s="19" t="n">
        <f aca="false">IF(BE8&gt;0,BB10+4.6+29.8*$B$7,IF(BE9&gt;0,BB10+4.6+29.8*$B$7,BB10))</f>
        <v>3228.8</v>
      </c>
      <c r="BF10" s="19"/>
      <c r="BG10" s="19"/>
      <c r="BH10" s="19" t="n">
        <f aca="false">IF(BH8&gt;0,BE10+4.6+29.8*$B$7,IF(BH9&gt;0,BE10+4.6+29.8*$B$7,BE10))</f>
        <v>3228.8</v>
      </c>
      <c r="BI10" s="19"/>
      <c r="BJ10" s="19"/>
      <c r="BK10" s="19" t="n">
        <f aca="false">IF(BK8&gt;0,BH10+4.6+29.8*$B$7,IF(BK9&gt;0,BH10+4.6+29.8*$B$7,BH10))</f>
        <v>3382.4</v>
      </c>
      <c r="BL10" s="19"/>
      <c r="BM10" s="19"/>
      <c r="BN10" s="19" t="n">
        <f aca="false">IF(BN8&gt;0,BK10+4.6+29.8*$B$7,IF(BN9&gt;0,BK10+4.6+29.8*$B$7,BK10))</f>
        <v>3536</v>
      </c>
      <c r="BO10" s="19"/>
      <c r="BP10" s="19"/>
      <c r="BQ10" s="19" t="n">
        <f aca="false">IF(BQ8&gt;0,BN10+4.6+29.8*$B$7,IF(BQ9&gt;0,BN10+4.6+29.8*$B$7,BN10))</f>
        <v>3536</v>
      </c>
      <c r="BR10" s="19"/>
      <c r="BS10" s="19"/>
      <c r="BT10" s="19" t="n">
        <f aca="false">IF(BT8&gt;0,BQ10+4.6+29.8*$B$7,IF(BT9&gt;0,BQ10+4.6+29.8*$B$7,BQ10))</f>
        <v>3536</v>
      </c>
      <c r="BU10" s="19"/>
      <c r="BV10" s="19"/>
      <c r="BW10" s="19" t="n">
        <f aca="false">IF(BW8&gt;0,BT10+4.6+29.8*$B$7,IF(BW9&gt;0,BT10+4.6+29.8*$B$7,BT10))</f>
        <v>3689.6</v>
      </c>
      <c r="BX10" s="19"/>
      <c r="BY10" s="19"/>
      <c r="BZ10" s="19" t="n">
        <f aca="false">IF(BZ8&gt;0,BW10+4.6+29.8*$B$7,IF(BZ9&gt;0,BW10+4.6+29.8*$B$7,BW10))</f>
        <v>3843.2</v>
      </c>
      <c r="CA10" s="19"/>
      <c r="CB10" s="19"/>
      <c r="CC10" s="19" t="n">
        <f aca="false">IF(CC8&gt;0,BZ10+4.6+29.8*$B$7,IF(CC9&gt;0,BZ10+4.6+29.8*$B$7,BZ10))</f>
        <v>3843.2</v>
      </c>
      <c r="CD10" s="19"/>
      <c r="CE10" s="19"/>
      <c r="CF10" s="19" t="n">
        <f aca="false">IF(CF8&gt;0,CC10+4.6+29.8*$B$7,IF(CF9&gt;0,CC10+4.6+29.8*$B$7,CC10))</f>
        <v>3843.2</v>
      </c>
      <c r="CG10" s="19"/>
      <c r="CH10" s="19"/>
      <c r="CI10" s="19" t="n">
        <f aca="false">IF(CI8&gt;0,CF10+4.6+29.8*$B$7,IF(CI9&gt;0,CF10+4.6+29.8*$B$7,CF10))</f>
        <v>3996.8</v>
      </c>
      <c r="CJ10" s="19"/>
      <c r="CK10" s="19"/>
      <c r="CL10" s="19" t="n">
        <f aca="false">IF(CL8&gt;0,CI10+4.6+29.8*$B$7,IF(CL9&gt;0,CI10+4.6+29.8*$B$7,CI10))</f>
        <v>4150.4</v>
      </c>
      <c r="CM10" s="19"/>
      <c r="CN10" s="19"/>
      <c r="CO10" s="19" t="n">
        <f aca="false">IF(CO8&gt;0,CL10+4.6+29.8*$B$7,IF(CO9&gt;0,CL10+4.6+29.8*$B$7,CL10))</f>
        <v>4150.4</v>
      </c>
      <c r="CP10" s="19"/>
      <c r="CQ10" s="19"/>
      <c r="CR10" s="19" t="n">
        <f aca="false">IF(CR8&gt;0,CO10+4.6+29.8*$B$7,IF(CR9&gt;0,CO10+4.6+29.8*$B$7,CO10))</f>
        <v>4150.4</v>
      </c>
      <c r="CS10" s="19"/>
      <c r="CT10" s="19"/>
      <c r="CU10" s="19" t="n">
        <f aca="false">IF(CU8&gt;0,CR10+4.6+29.8*$B$7,IF(CU9&gt;0,CR10+4.6+29.8*$B$7,CR10))</f>
        <v>4304</v>
      </c>
      <c r="CV10" s="19"/>
      <c r="CW10" s="19"/>
      <c r="CX10" s="19"/>
    </row>
    <row r="11" customFormat="false" ht="15" hidden="false" customHeight="false" outlineLevel="0" collapsed="false">
      <c r="A11" s="23" t="n">
        <v>36</v>
      </c>
      <c r="B11" s="24" t="n">
        <v>5</v>
      </c>
      <c r="C11" s="35" t="n">
        <v>5</v>
      </c>
      <c r="D11" s="35" t="s">
        <v>9</v>
      </c>
      <c r="E11" s="36" t="n">
        <v>5.3</v>
      </c>
      <c r="F11" s="36" t="n">
        <v>13.42</v>
      </c>
      <c r="G11" s="37"/>
      <c r="H11" s="29" t="s">
        <v>10</v>
      </c>
      <c r="I11" s="19" t="n">
        <f aca="false">SUM(J11*2.75)</f>
        <v>140.25</v>
      </c>
      <c r="J11" s="20" t="n">
        <v>51</v>
      </c>
      <c r="K11" s="21" t="n">
        <f aca="false">ROUND((J11*10%),0)</f>
        <v>5</v>
      </c>
      <c r="L11" s="19" t="n">
        <f aca="false">SUM(M11*2.75)</f>
        <v>132</v>
      </c>
      <c r="M11" s="20" t="n">
        <v>48</v>
      </c>
      <c r="N11" s="21" t="n">
        <f aca="false">ROUND((M11*10%),0)</f>
        <v>5</v>
      </c>
      <c r="O11" s="19"/>
      <c r="P11" s="20"/>
      <c r="Q11" s="21"/>
      <c r="R11" s="19"/>
      <c r="S11" s="20"/>
      <c r="T11" s="21"/>
      <c r="U11" s="19" t="n">
        <f aca="false">SUM(V11*2.75)</f>
        <v>140.25</v>
      </c>
      <c r="V11" s="20" t="n">
        <v>51</v>
      </c>
      <c r="W11" s="21" t="n">
        <f aca="false">ROUND((V11*10%),0)</f>
        <v>5</v>
      </c>
      <c r="X11" s="19" t="n">
        <f aca="false">SUM(Y11*2.75)</f>
        <v>132</v>
      </c>
      <c r="Y11" s="20" t="n">
        <v>48</v>
      </c>
      <c r="Z11" s="21" t="n">
        <f aca="false">ROUND((Y11*10%),0)</f>
        <v>5</v>
      </c>
      <c r="AA11" s="19"/>
      <c r="AB11" s="20"/>
      <c r="AC11" s="21"/>
      <c r="AD11" s="19"/>
      <c r="AE11" s="20"/>
      <c r="AF11" s="21"/>
      <c r="AG11" s="19" t="n">
        <f aca="false">SUM(AH11*2.75)</f>
        <v>115.5</v>
      </c>
      <c r="AH11" s="20" t="n">
        <v>42</v>
      </c>
      <c r="AI11" s="21" t="n">
        <f aca="false">ROUND((AH11*10%),0)</f>
        <v>4</v>
      </c>
      <c r="AJ11" s="19" t="n">
        <f aca="false">SUM(AK11*2.75)</f>
        <v>123.75</v>
      </c>
      <c r="AK11" s="20" t="n">
        <v>45</v>
      </c>
      <c r="AL11" s="21" t="n">
        <f aca="false">ROUND((AK11*10%),0)</f>
        <v>5</v>
      </c>
      <c r="AM11" s="19"/>
      <c r="AN11" s="20"/>
      <c r="AO11" s="21"/>
      <c r="AP11" s="19"/>
      <c r="AQ11" s="20"/>
      <c r="AR11" s="21"/>
      <c r="AS11" s="19" t="n">
        <f aca="false">SUM(AT11*2.75)</f>
        <v>121</v>
      </c>
      <c r="AT11" s="20" t="n">
        <v>44</v>
      </c>
      <c r="AU11" s="21" t="n">
        <f aca="false">ROUND((AT11*10%),0)</f>
        <v>4</v>
      </c>
      <c r="AV11" s="19" t="n">
        <f aca="false">SUM(AW11*2.75)</f>
        <v>112.75</v>
      </c>
      <c r="AW11" s="20" t="n">
        <v>41</v>
      </c>
      <c r="AX11" s="21" t="n">
        <f aca="false">ROUND((AW11*10%),0)</f>
        <v>4</v>
      </c>
      <c r="AY11" s="19"/>
      <c r="AZ11" s="20"/>
      <c r="BA11" s="21"/>
      <c r="BB11" s="19"/>
      <c r="BC11" s="20"/>
      <c r="BD11" s="21"/>
      <c r="BE11" s="19" t="n">
        <f aca="false">SUM(BF11*2.75)</f>
        <v>129.25</v>
      </c>
      <c r="BF11" s="20" t="n">
        <v>47</v>
      </c>
      <c r="BG11" s="21" t="n">
        <f aca="false">ROUND((BF11*10%),0)</f>
        <v>5</v>
      </c>
      <c r="BH11" s="19" t="n">
        <f aca="false">SUM(BI11*2.75)</f>
        <v>121</v>
      </c>
      <c r="BI11" s="20" t="n">
        <v>44</v>
      </c>
      <c r="BJ11" s="21" t="n">
        <f aca="false">ROUND((BI11*10%),0)</f>
        <v>4</v>
      </c>
      <c r="BK11" s="19"/>
      <c r="BL11" s="20"/>
      <c r="BM11" s="21"/>
      <c r="BN11" s="19"/>
      <c r="BO11" s="20"/>
      <c r="BP11" s="21"/>
      <c r="BQ11" s="19" t="n">
        <f aca="false">SUM(BR11*2.75)</f>
        <v>123.75</v>
      </c>
      <c r="BR11" s="20" t="n">
        <v>45</v>
      </c>
      <c r="BS11" s="21" t="n">
        <f aca="false">ROUND((BR11*10%),0)</f>
        <v>5</v>
      </c>
      <c r="BT11" s="19" t="n">
        <f aca="false">SUM(BU11*2.75)</f>
        <v>126.5</v>
      </c>
      <c r="BU11" s="20" t="n">
        <v>46</v>
      </c>
      <c r="BV11" s="21" t="n">
        <f aca="false">ROUND((BU11*10%),0)</f>
        <v>5</v>
      </c>
      <c r="BW11" s="19"/>
      <c r="BX11" s="20"/>
      <c r="BY11" s="21"/>
      <c r="BZ11" s="19"/>
      <c r="CA11" s="20"/>
      <c r="CB11" s="21"/>
      <c r="CC11" s="19" t="n">
        <f aca="false">SUM(CD11*2.75)</f>
        <v>115.5</v>
      </c>
      <c r="CD11" s="20" t="n">
        <v>42</v>
      </c>
      <c r="CE11" s="21" t="n">
        <f aca="false">ROUND((CD11*10%),0)</f>
        <v>4</v>
      </c>
      <c r="CF11" s="19" t="n">
        <f aca="false">SUM(CG11*2.75)</f>
        <v>112.75</v>
      </c>
      <c r="CG11" s="20" t="n">
        <v>41</v>
      </c>
      <c r="CH11" s="21" t="n">
        <f aca="false">ROUND((CG11*10%),0)</f>
        <v>4</v>
      </c>
      <c r="CI11" s="19"/>
      <c r="CJ11" s="20"/>
      <c r="CK11" s="21"/>
      <c r="CL11" s="19"/>
      <c r="CM11" s="20"/>
      <c r="CN11" s="21"/>
      <c r="CO11" s="19" t="n">
        <f aca="false">SUM(CP11*2.75)</f>
        <v>126.5</v>
      </c>
      <c r="CP11" s="20" t="n">
        <v>46</v>
      </c>
      <c r="CQ11" s="21" t="n">
        <f aca="false">ROUND((CP11*10%),0)</f>
        <v>5</v>
      </c>
      <c r="CR11" s="19" t="n">
        <f aca="false">SUM(CS11*2.75)</f>
        <v>118.25</v>
      </c>
      <c r="CS11" s="20" t="n">
        <v>43</v>
      </c>
      <c r="CT11" s="21" t="n">
        <f aca="false">ROUND((CS11*10%),0)</f>
        <v>4</v>
      </c>
      <c r="CU11" s="19"/>
      <c r="CV11" s="20"/>
      <c r="CW11" s="21"/>
      <c r="CX11" s="22" t="n">
        <v>2254</v>
      </c>
    </row>
    <row r="12" customFormat="false" ht="15" hidden="false" customHeight="false" outlineLevel="0" collapsed="false">
      <c r="A12" s="23" t="n">
        <v>36</v>
      </c>
      <c r="B12" s="24" t="n">
        <v>5</v>
      </c>
      <c r="C12" s="35" t="n">
        <v>5</v>
      </c>
      <c r="D12" s="35" t="s">
        <v>9</v>
      </c>
      <c r="E12" s="36" t="n">
        <v>13.48</v>
      </c>
      <c r="F12" s="36" t="n">
        <v>22.01</v>
      </c>
      <c r="G12" s="37"/>
      <c r="H12" s="29" t="s">
        <v>11</v>
      </c>
      <c r="I12" s="19"/>
      <c r="J12" s="20"/>
      <c r="K12" s="21"/>
      <c r="L12" s="19"/>
      <c r="M12" s="20"/>
      <c r="N12" s="21"/>
      <c r="O12" s="19" t="n">
        <f aca="false">SUM(P12*2.75)</f>
        <v>140.25</v>
      </c>
      <c r="P12" s="20" t="n">
        <v>51</v>
      </c>
      <c r="Q12" s="21" t="n">
        <f aca="false">ROUND((P12*10%),0)</f>
        <v>5</v>
      </c>
      <c r="R12" s="19" t="n">
        <f aca="false">SUM(S12*2.75)</f>
        <v>159.5</v>
      </c>
      <c r="S12" s="20" t="n">
        <v>58</v>
      </c>
      <c r="T12" s="21" t="n">
        <f aca="false">ROUND((S12*10%),0)</f>
        <v>6</v>
      </c>
      <c r="U12" s="19"/>
      <c r="V12" s="20"/>
      <c r="W12" s="21"/>
      <c r="X12" s="19"/>
      <c r="Y12" s="20"/>
      <c r="Z12" s="21"/>
      <c r="AA12" s="19" t="n">
        <f aca="false">SUM(AB12*2.75)</f>
        <v>140.25</v>
      </c>
      <c r="AB12" s="20" t="n">
        <v>51</v>
      </c>
      <c r="AC12" s="21" t="n">
        <f aca="false">ROUND((AB12*10%),0)</f>
        <v>5</v>
      </c>
      <c r="AD12" s="19" t="n">
        <f aca="false">SUM(AE12*2.75)</f>
        <v>137.5</v>
      </c>
      <c r="AE12" s="20" t="n">
        <v>50</v>
      </c>
      <c r="AF12" s="21" t="n">
        <f aca="false">ROUND((AE12*10%),0)</f>
        <v>5</v>
      </c>
      <c r="AG12" s="19"/>
      <c r="AH12" s="20"/>
      <c r="AI12" s="21"/>
      <c r="AJ12" s="19"/>
      <c r="AK12" s="20"/>
      <c r="AL12" s="21"/>
      <c r="AM12" s="19" t="n">
        <f aca="false">SUM(AN12*2.75)</f>
        <v>112.75</v>
      </c>
      <c r="AN12" s="20" t="n">
        <v>41</v>
      </c>
      <c r="AO12" s="21" t="n">
        <f aca="false">ROUND((AN12*10%),0)</f>
        <v>4</v>
      </c>
      <c r="AP12" s="19" t="n">
        <f aca="false">SUM(AQ12*2.75)</f>
        <v>118.25</v>
      </c>
      <c r="AQ12" s="20" t="n">
        <v>43</v>
      </c>
      <c r="AR12" s="21" t="n">
        <f aca="false">ROUND((AQ12*10%),0)</f>
        <v>4</v>
      </c>
      <c r="AS12" s="19"/>
      <c r="AT12" s="20"/>
      <c r="AU12" s="21"/>
      <c r="AV12" s="19"/>
      <c r="AW12" s="20"/>
      <c r="AX12" s="21"/>
      <c r="AY12" s="19" t="n">
        <f aca="false">SUM(AZ12*2.75)</f>
        <v>96.25</v>
      </c>
      <c r="AZ12" s="20" t="n">
        <v>35</v>
      </c>
      <c r="BA12" s="21" t="n">
        <f aca="false">ROUND((AZ12*10%),0)</f>
        <v>4</v>
      </c>
      <c r="BB12" s="19" t="n">
        <f aca="false">SUM(BC12*2.75)</f>
        <v>110</v>
      </c>
      <c r="BC12" s="20" t="n">
        <v>40</v>
      </c>
      <c r="BD12" s="21" t="n">
        <f aca="false">ROUND((BC12*10%),0)</f>
        <v>4</v>
      </c>
      <c r="BE12" s="19"/>
      <c r="BF12" s="20"/>
      <c r="BG12" s="21"/>
      <c r="BH12" s="19"/>
      <c r="BI12" s="20"/>
      <c r="BJ12" s="21"/>
      <c r="BK12" s="19" t="n">
        <f aca="false">SUM(BL12*2.75)</f>
        <v>121</v>
      </c>
      <c r="BL12" s="20" t="n">
        <v>44</v>
      </c>
      <c r="BM12" s="21" t="n">
        <f aca="false">ROUND((BL12*10%),0)</f>
        <v>4</v>
      </c>
      <c r="BN12" s="19" t="n">
        <f aca="false">SUM(BO12*2.75)</f>
        <v>118.25</v>
      </c>
      <c r="BO12" s="20" t="n">
        <v>43</v>
      </c>
      <c r="BP12" s="21" t="n">
        <f aca="false">ROUND((BO12*10%),0)</f>
        <v>4</v>
      </c>
      <c r="BQ12" s="19"/>
      <c r="BR12" s="20"/>
      <c r="BS12" s="21"/>
      <c r="BT12" s="19"/>
      <c r="BU12" s="20"/>
      <c r="BV12" s="21"/>
      <c r="BW12" s="19" t="n">
        <f aca="false">SUM(BX12*2.75)</f>
        <v>115.5</v>
      </c>
      <c r="BX12" s="20" t="n">
        <v>42</v>
      </c>
      <c r="BY12" s="21" t="n">
        <f aca="false">ROUND((BX12*10%),0)</f>
        <v>4</v>
      </c>
      <c r="BZ12" s="19" t="n">
        <f aca="false">SUM(CA12*2.75)</f>
        <v>123.75</v>
      </c>
      <c r="CA12" s="20" t="n">
        <v>45</v>
      </c>
      <c r="CB12" s="21" t="n">
        <f aca="false">ROUND((CA12*10%),0)</f>
        <v>5</v>
      </c>
      <c r="CC12" s="19"/>
      <c r="CD12" s="20"/>
      <c r="CE12" s="21"/>
      <c r="CF12" s="19"/>
      <c r="CG12" s="20"/>
      <c r="CH12" s="21"/>
      <c r="CI12" s="19" t="n">
        <f aca="false">SUM(CJ12*2.75)</f>
        <v>132</v>
      </c>
      <c r="CJ12" s="20" t="n">
        <v>48</v>
      </c>
      <c r="CK12" s="21" t="n">
        <f aca="false">ROUND((CJ12*10%),0)</f>
        <v>5</v>
      </c>
      <c r="CL12" s="19" t="n">
        <f aca="false">SUM(CM12*2.75)</f>
        <v>115.5</v>
      </c>
      <c r="CM12" s="20" t="n">
        <v>42</v>
      </c>
      <c r="CN12" s="21" t="n">
        <f aca="false">ROUND((CM12*10%),0)</f>
        <v>4</v>
      </c>
      <c r="CO12" s="19"/>
      <c r="CP12" s="20"/>
      <c r="CQ12" s="21"/>
      <c r="CR12" s="19"/>
      <c r="CS12" s="20"/>
      <c r="CT12" s="21"/>
      <c r="CU12" s="19" t="n">
        <f aca="false">SUM(CV12*2.75)</f>
        <v>123.75</v>
      </c>
      <c r="CV12" s="20" t="n">
        <v>45</v>
      </c>
      <c r="CW12" s="21" t="n">
        <f aca="false">ROUND((CV12*10%),0)</f>
        <v>5</v>
      </c>
      <c r="CX12" s="22" t="n">
        <v>0</v>
      </c>
    </row>
    <row r="13" s="33" customFormat="true" ht="15" hidden="false" customHeight="false" outlineLevel="0" collapsed="false">
      <c r="A13" s="29"/>
      <c r="B13" s="30" t="n">
        <v>5</v>
      </c>
      <c r="C13" s="29"/>
      <c r="D13" s="29" t="s">
        <v>6</v>
      </c>
      <c r="E13" s="31"/>
      <c r="F13" s="31"/>
      <c r="G13" s="32" t="n">
        <v>15000</v>
      </c>
      <c r="H13" s="29"/>
      <c r="I13" s="19" t="n">
        <f aca="false">IF(I11&gt;0,$G$13+4.6+29.8*$B$13,IF(I12&gt;0,$G$13+4.6+29.8*$B$13,0))</f>
        <v>15153.6</v>
      </c>
      <c r="J13" s="19"/>
      <c r="K13" s="19"/>
      <c r="L13" s="19" t="n">
        <f aca="false">IF(L11&gt;0,I13+4.6+29.8*$B$13,IF(L12&gt;0,I13+4.6+29.8*$B$13,I13))</f>
        <v>15307.2</v>
      </c>
      <c r="M13" s="19"/>
      <c r="N13" s="19"/>
      <c r="O13" s="19" t="n">
        <f aca="false">IF(O11&gt;0,L13+4.6+29.8*$B$13,IF(O12&gt;0,L13+4.6+29.8*$B$13,L13))</f>
        <v>15460.8</v>
      </c>
      <c r="P13" s="19"/>
      <c r="Q13" s="19"/>
      <c r="R13" s="19" t="n">
        <f aca="false">IF(R11&gt;0,O13+4.6+29.8*$B$13,IF(R12&gt;0,O13+4.6+29.8*$B$13,O13))</f>
        <v>15614.4</v>
      </c>
      <c r="S13" s="19"/>
      <c r="T13" s="19"/>
      <c r="U13" s="19" t="n">
        <f aca="false">IF(U11&gt;0,R13+4.6+29.8*$B$13,IF(U12&gt;0,R13+4.6+29.8*$B$13,R13))</f>
        <v>15768</v>
      </c>
      <c r="V13" s="19"/>
      <c r="W13" s="19"/>
      <c r="X13" s="19" t="n">
        <f aca="false">IF(X11&gt;0,U13+4.6+29.8*$B$13,IF(X12&gt;0,U13+4.6+29.8*$B$13,U13))</f>
        <v>15921.6</v>
      </c>
      <c r="Y13" s="19"/>
      <c r="Z13" s="19"/>
      <c r="AA13" s="19" t="n">
        <f aca="false">IF(AA11&gt;0,X13+4.6+29.8*$B$13,IF(AA12&gt;0,X13+4.6+29.8*$B$13,X13))</f>
        <v>16075.2</v>
      </c>
      <c r="AB13" s="19"/>
      <c r="AC13" s="19"/>
      <c r="AD13" s="19" t="n">
        <f aca="false">IF(AD11&gt;0,AA13+4.6+29.8*$B$13,IF(AD12&gt;0,AA13+4.6+29.8*$B$13,AA13))</f>
        <v>16228.8</v>
      </c>
      <c r="AE13" s="19"/>
      <c r="AF13" s="19"/>
      <c r="AG13" s="19" t="n">
        <f aca="false">IF(AG11&gt;0,AD13+4.6+29.8*$B$13,IF(AG12&gt;0,AD13+4.6+29.8*$B$13,AD13))</f>
        <v>16382.4</v>
      </c>
      <c r="AH13" s="19"/>
      <c r="AI13" s="19"/>
      <c r="AJ13" s="19" t="n">
        <f aca="false">IF(AJ11&gt;0,AG13+4.6+29.8*$B$13,IF(AJ12&gt;0,AG13+4.6+29.8*$B$13,AG13))</f>
        <v>16536</v>
      </c>
      <c r="AK13" s="19"/>
      <c r="AL13" s="19"/>
      <c r="AM13" s="19" t="n">
        <f aca="false">IF(AM11&gt;0,AJ13+4.6+29.8*$B$13,IF(AM12&gt;0,AJ13+4.6+29.8*$B$13,AJ13))</f>
        <v>16689.6</v>
      </c>
      <c r="AN13" s="19"/>
      <c r="AO13" s="19"/>
      <c r="AP13" s="19" t="n">
        <f aca="false">IF(AP11&gt;0,AM13+4.6+29.8*$B$13,IF(AP12&gt;0,AM13+4.6+29.8*$B$13,AM13))</f>
        <v>16843.2</v>
      </c>
      <c r="AQ13" s="19"/>
      <c r="AR13" s="19"/>
      <c r="AS13" s="19" t="n">
        <f aca="false">IF(AS11&gt;0,AP13+4.6+29.8*$B$13,IF(AS12&gt;0,AP13+4.6+29.8*$B$13,AP13))</f>
        <v>16996.8</v>
      </c>
      <c r="AT13" s="19"/>
      <c r="AU13" s="19"/>
      <c r="AV13" s="19" t="n">
        <f aca="false">IF(AV11&gt;0,AS13+4.6+29.8*$B$13,IF(AV12&gt;0,AS13+4.6+29.8*$B$13,AS13))</f>
        <v>17150.4</v>
      </c>
      <c r="AW13" s="19"/>
      <c r="AX13" s="19"/>
      <c r="AY13" s="19" t="n">
        <f aca="false">IF(AY11&gt;0,AV13+4.6+29.8*$B$13,IF(AY12&gt;0,AV13+4.6+29.8*$B$13,AV13))</f>
        <v>17304</v>
      </c>
      <c r="AZ13" s="19"/>
      <c r="BA13" s="19"/>
      <c r="BB13" s="19" t="n">
        <f aca="false">IF(BB11&gt;0,AY13+4.6+29.8*$B$13,IF(BB12&gt;0,AY13+4.6+29.8*$B$13,AY13))</f>
        <v>17457.6</v>
      </c>
      <c r="BC13" s="19"/>
      <c r="BD13" s="19"/>
      <c r="BE13" s="19" t="n">
        <f aca="false">IF(BE11&gt;0,BB13+4.6+29.8*$B$13,IF(BE12&gt;0,BB13+4.6+29.8*$B$13,BB13))</f>
        <v>17611.2</v>
      </c>
      <c r="BF13" s="19"/>
      <c r="BG13" s="19"/>
      <c r="BH13" s="19" t="n">
        <f aca="false">IF(BH11&gt;0,BE13+4.6+29.8*$B$13,IF(BH12&gt;0,BE13+4.6+29.8*$B$13,BE13))</f>
        <v>17764.8</v>
      </c>
      <c r="BI13" s="19"/>
      <c r="BJ13" s="19"/>
      <c r="BK13" s="19" t="n">
        <f aca="false">IF(BK11&gt;0,BH13+4.6+29.8*$B$13,IF(BK12&gt;0,BH13+4.6+29.8*$B$13,BH13))</f>
        <v>17918.4</v>
      </c>
      <c r="BL13" s="19"/>
      <c r="BM13" s="19"/>
      <c r="BN13" s="19" t="n">
        <f aca="false">IF(BN11&gt;0,BK13+4.6+29.8*$B$13,IF(BN12&gt;0,BK13+4.6+29.8*$B$13,BK13))</f>
        <v>18072</v>
      </c>
      <c r="BO13" s="19"/>
      <c r="BP13" s="19"/>
      <c r="BQ13" s="19" t="n">
        <f aca="false">IF(BQ11&gt;0,BN13+4.6+29.8*$B$13,IF(BQ12&gt;0,BN13+4.6+29.8*$B$13,BN13))</f>
        <v>18225.6</v>
      </c>
      <c r="BR13" s="19"/>
      <c r="BS13" s="19"/>
      <c r="BT13" s="19" t="n">
        <f aca="false">IF(BT11&gt;0,BQ13+4.6+29.8*$B$13,IF(BT12&gt;0,BQ13+4.6+29.8*$B$13,BQ13))</f>
        <v>18379.2</v>
      </c>
      <c r="BU13" s="19"/>
      <c r="BV13" s="19"/>
      <c r="BW13" s="19" t="n">
        <f aca="false">IF(BW11&gt;0,BT13+4.6+29.8*$B$13,IF(BW12&gt;0,BT13+4.6+29.8*$B$13,BT13))</f>
        <v>18532.8</v>
      </c>
      <c r="BX13" s="19"/>
      <c r="BY13" s="19"/>
      <c r="BZ13" s="19" t="n">
        <f aca="false">IF(BZ11&gt;0,BW13+4.6+29.8*$B$13,IF(BZ12&gt;0,BW13+4.6+29.8*$B$13,BW13))</f>
        <v>18686.4</v>
      </c>
      <c r="CA13" s="19"/>
      <c r="CB13" s="19"/>
      <c r="CC13" s="19" t="n">
        <f aca="false">IF(CC11&gt;0,BZ13+4.6+29.8*$B$13,IF(CC12&gt;0,BZ13+4.6+29.8*$B$13,BZ13))</f>
        <v>18840</v>
      </c>
      <c r="CD13" s="19"/>
      <c r="CE13" s="19"/>
      <c r="CF13" s="19" t="n">
        <f aca="false">IF(CF11&gt;0,CC13+4.6+29.8*$B$13,IF(CF12&gt;0,CC13+4.6+29.8*$B$13,CC13))</f>
        <v>18993.6</v>
      </c>
      <c r="CG13" s="19"/>
      <c r="CH13" s="19"/>
      <c r="CI13" s="19" t="n">
        <f aca="false">IF(CI11&gt;0,CF13+4.6+29.8*$B$13,IF(CI12&gt;0,CF13+4.6+29.8*$B$13,CF13))</f>
        <v>19147.2</v>
      </c>
      <c r="CJ13" s="19"/>
      <c r="CK13" s="19"/>
      <c r="CL13" s="19" t="n">
        <f aca="false">IF(CL11&gt;0,CI13+4.6+29.8*$B$13,IF(CL12&gt;0,CI13+4.6+29.8*$B$13,CI13))</f>
        <v>19300.8</v>
      </c>
      <c r="CM13" s="19"/>
      <c r="CN13" s="19"/>
      <c r="CO13" s="19" t="n">
        <f aca="false">IF(CO11&gt;0,$G$7+4.6+29.8*$B$7,0)+IF($I$6&gt;0,$G$7+4.6+29.8*$B$7,0)</f>
        <v>5053.6</v>
      </c>
      <c r="CP13" s="19" t="n">
        <f aca="false">IF(CP11&gt;0,$G$7+4.6+29.8*$B$7,0)+IF($I$6&gt;0,$G$7+4.6+29.8*$B$7,0)</f>
        <v>5053.6</v>
      </c>
      <c r="CQ13" s="19" t="n">
        <f aca="false">IF(CQ11&gt;0,$G$7+4.6+29.8*$B$7,0)+IF($I$6&gt;0,$G$7+4.6+29.8*$B$7,0)</f>
        <v>5053.6</v>
      </c>
      <c r="CR13" s="19" t="n">
        <f aca="false">IF(CR11&gt;0,$G$7+4.6+29.8*$B$7,0)+IF($I$6&gt;0,$G$7+4.6+29.8*$B$7,0)</f>
        <v>5053.6</v>
      </c>
      <c r="CS13" s="19" t="n">
        <f aca="false">IF(CS11&gt;0,$G$7+4.6+29.8*$B$7,0)+IF($I$6&gt;0,$G$7+4.6+29.8*$B$7,0)</f>
        <v>5053.6</v>
      </c>
      <c r="CT13" s="19" t="n">
        <f aca="false">IF(CT11&gt;0,$G$7+4.6+29.8*$B$7,0)+IF($I$6&gt;0,$G$7+4.6+29.8*$B$7,0)</f>
        <v>5053.6</v>
      </c>
      <c r="CU13" s="19" t="n">
        <f aca="false">IF(CU11&gt;0,$G$7+4.6+29.8*$B$7,0)+IF($I$6&gt;0,$G$7+4.6+29.8*$B$7,0)</f>
        <v>0</v>
      </c>
      <c r="CV13" s="19" t="n">
        <f aca="false">IF(CV11&gt;0,$G$7+4.6+29.8*$B$7,0)+IF($I$6&gt;0,$G$7+4.6+29.8*$B$7,0)</f>
        <v>0</v>
      </c>
      <c r="CW13" s="19" t="n">
        <f aca="false">IF(CW11&gt;0,$G$7+4.6+29.8*$B$7,0)+IF($I$6&gt;0,$G$7+4.6+29.8*$B$7,0)</f>
        <v>0</v>
      </c>
      <c r="CX13" s="19"/>
    </row>
    <row r="14" customFormat="false" ht="15" hidden="false" customHeight="false" outlineLevel="0" collapsed="false">
      <c r="A14" s="14" t="s">
        <v>12</v>
      </c>
      <c r="B14" s="14" t="n">
        <v>4</v>
      </c>
      <c r="C14" s="38" t="n">
        <v>18</v>
      </c>
      <c r="D14" s="38" t="s">
        <v>13</v>
      </c>
      <c r="E14" s="39" t="n">
        <v>6</v>
      </c>
      <c r="F14" s="39" t="n">
        <v>14.31</v>
      </c>
      <c r="G14" s="27"/>
      <c r="H14" s="40" t="s">
        <v>14</v>
      </c>
      <c r="I14" s="19" t="n">
        <f aca="false">SUM(J14*1.5)</f>
        <v>102</v>
      </c>
      <c r="J14" s="20" t="n">
        <v>68</v>
      </c>
      <c r="K14" s="21" t="n">
        <f aca="false">ROUND((J14*185%),0)</f>
        <v>126</v>
      </c>
      <c r="L14" s="19" t="n">
        <f aca="false">SUM(M14*1.5)</f>
        <v>106.5</v>
      </c>
      <c r="M14" s="20" t="n">
        <v>71</v>
      </c>
      <c r="N14" s="21" t="n">
        <f aca="false">ROUND((M14*185%),0)</f>
        <v>131</v>
      </c>
      <c r="O14" s="19"/>
      <c r="P14" s="20"/>
      <c r="Q14" s="21"/>
      <c r="R14" s="19"/>
      <c r="S14" s="20"/>
      <c r="T14" s="21"/>
      <c r="U14" s="19" t="n">
        <f aca="false">SUM(V14*1.5)</f>
        <v>96</v>
      </c>
      <c r="V14" s="20" t="n">
        <v>64</v>
      </c>
      <c r="W14" s="21" t="n">
        <f aca="false">ROUND((V14*185%),0)</f>
        <v>118</v>
      </c>
      <c r="X14" s="19" t="n">
        <f aca="false">SUM(Y14*1.5)</f>
        <v>97.5</v>
      </c>
      <c r="Y14" s="20" t="n">
        <v>65</v>
      </c>
      <c r="Z14" s="21" t="n">
        <f aca="false">ROUND((Y14*185%),0)</f>
        <v>120</v>
      </c>
      <c r="AA14" s="19"/>
      <c r="AB14" s="20"/>
      <c r="AC14" s="21"/>
      <c r="AD14" s="19"/>
      <c r="AE14" s="20"/>
      <c r="AF14" s="21"/>
      <c r="AG14" s="19" t="n">
        <f aca="false">SUM(AH14*1.5)</f>
        <v>94.5</v>
      </c>
      <c r="AH14" s="20" t="n">
        <v>63</v>
      </c>
      <c r="AI14" s="21" t="n">
        <f aca="false">ROUND((AH14*185%),0)</f>
        <v>117</v>
      </c>
      <c r="AJ14" s="19" t="n">
        <f aca="false">SUM(AK14*1.5)</f>
        <v>97.5</v>
      </c>
      <c r="AK14" s="20" t="n">
        <v>65</v>
      </c>
      <c r="AL14" s="21" t="n">
        <f aca="false">ROUND((AK14*185%),0)</f>
        <v>120</v>
      </c>
      <c r="AM14" s="19"/>
      <c r="AN14" s="20"/>
      <c r="AO14" s="21"/>
      <c r="AP14" s="19"/>
      <c r="AQ14" s="20"/>
      <c r="AR14" s="21"/>
      <c r="AS14" s="19" t="n">
        <f aca="false">SUM(AT14*1.5)</f>
        <v>90</v>
      </c>
      <c r="AT14" s="20" t="n">
        <v>60</v>
      </c>
      <c r="AU14" s="21" t="n">
        <f aca="false">ROUND((AT14*190%),0)</f>
        <v>114</v>
      </c>
      <c r="AV14" s="19" t="n">
        <f aca="false">SUM(AW14*1.5)</f>
        <v>88.5</v>
      </c>
      <c r="AW14" s="20" t="n">
        <v>59</v>
      </c>
      <c r="AX14" s="21" t="n">
        <f aca="false">ROUND((AW14*190%),0)</f>
        <v>112</v>
      </c>
      <c r="AY14" s="19"/>
      <c r="AZ14" s="20"/>
      <c r="BA14" s="21"/>
      <c r="BB14" s="19"/>
      <c r="BC14" s="20"/>
      <c r="BD14" s="21"/>
      <c r="BE14" s="19" t="n">
        <f aca="false">SUM(BF14*1.5)</f>
        <v>94.5</v>
      </c>
      <c r="BF14" s="20" t="n">
        <v>63</v>
      </c>
      <c r="BG14" s="21" t="n">
        <f aca="false">ROUND((BF14*190%),0)</f>
        <v>120</v>
      </c>
      <c r="BH14" s="19" t="n">
        <f aca="false">SUM(BI14*1.5)</f>
        <v>96</v>
      </c>
      <c r="BI14" s="20" t="n">
        <v>64</v>
      </c>
      <c r="BJ14" s="21" t="n">
        <f aca="false">ROUND((BI14*190%),0)</f>
        <v>122</v>
      </c>
      <c r="BK14" s="19"/>
      <c r="BL14" s="20"/>
      <c r="BM14" s="21"/>
      <c r="BN14" s="19"/>
      <c r="BO14" s="20"/>
      <c r="BP14" s="21"/>
      <c r="BQ14" s="19" t="n">
        <f aca="false">SUM(BR14*1.5)</f>
        <v>91.5</v>
      </c>
      <c r="BR14" s="20" t="n">
        <v>61</v>
      </c>
      <c r="BS14" s="21" t="n">
        <f aca="false">ROUND((BR14*190%),0)</f>
        <v>116</v>
      </c>
      <c r="BT14" s="19" t="n">
        <f aca="false">SUM(BU14*1.5)</f>
        <v>93</v>
      </c>
      <c r="BU14" s="20" t="n">
        <v>62</v>
      </c>
      <c r="BV14" s="21" t="n">
        <f aca="false">ROUND((BU14*190%),0)</f>
        <v>118</v>
      </c>
      <c r="BW14" s="19"/>
      <c r="BX14" s="20"/>
      <c r="BY14" s="21"/>
      <c r="BZ14" s="19"/>
      <c r="CA14" s="20"/>
      <c r="CB14" s="21"/>
      <c r="CC14" s="19" t="n">
        <f aca="false">SUM(CD14*1.5)</f>
        <v>90</v>
      </c>
      <c r="CD14" s="20" t="n">
        <v>60</v>
      </c>
      <c r="CE14" s="21" t="n">
        <f aca="false">ROUND((CD14*190%),0)</f>
        <v>114</v>
      </c>
      <c r="CF14" s="19" t="n">
        <f aca="false">SUM(CG14*1.5)</f>
        <v>96</v>
      </c>
      <c r="CG14" s="20" t="n">
        <v>64</v>
      </c>
      <c r="CH14" s="21" t="n">
        <f aca="false">ROUND((CG14*190%),0)</f>
        <v>122</v>
      </c>
      <c r="CI14" s="19"/>
      <c r="CJ14" s="20"/>
      <c r="CK14" s="21"/>
      <c r="CL14" s="19"/>
      <c r="CM14" s="20"/>
      <c r="CN14" s="21"/>
      <c r="CO14" s="41" t="n">
        <f aca="false">SUM(CP14*1.5)</f>
        <v>93</v>
      </c>
      <c r="CP14" s="42" t="n">
        <v>62</v>
      </c>
      <c r="CQ14" s="43" t="n">
        <f aca="false">ROUND((CP14*190%),0)</f>
        <v>118</v>
      </c>
      <c r="CR14" s="41" t="n">
        <f aca="false">SUM(CS14*1.5)</f>
        <v>96</v>
      </c>
      <c r="CS14" s="42" t="n">
        <v>64</v>
      </c>
      <c r="CT14" s="43" t="n">
        <f aca="false">ROUND((CS14*190%),0)</f>
        <v>122</v>
      </c>
      <c r="CU14" s="41"/>
      <c r="CV14" s="42"/>
      <c r="CW14" s="43"/>
      <c r="CX14" s="44" t="n">
        <v>2341.5</v>
      </c>
    </row>
    <row r="15" customFormat="false" ht="15" hidden="false" customHeight="false" outlineLevel="0" collapsed="false">
      <c r="A15" s="14" t="s">
        <v>12</v>
      </c>
      <c r="B15" s="24" t="n">
        <v>4</v>
      </c>
      <c r="C15" s="45" t="n">
        <v>18</v>
      </c>
      <c r="D15" s="45" t="s">
        <v>13</v>
      </c>
      <c r="E15" s="46" t="n">
        <v>15</v>
      </c>
      <c r="F15" s="46" t="n">
        <v>23.31</v>
      </c>
      <c r="G15" s="27"/>
      <c r="H15" s="40"/>
      <c r="I15" s="19"/>
      <c r="J15" s="20"/>
      <c r="K15" s="21"/>
      <c r="L15" s="19"/>
      <c r="M15" s="20"/>
      <c r="N15" s="21"/>
      <c r="O15" s="19" t="n">
        <f aca="false">SUM(P15*1.5)</f>
        <v>0</v>
      </c>
      <c r="P15" s="20" t="n">
        <v>0</v>
      </c>
      <c r="Q15" s="21" t="n">
        <f aca="false">ROUND((P15*185%),0)</f>
        <v>0</v>
      </c>
      <c r="R15" s="19" t="n">
        <f aca="false">SUM(S15*1.5)</f>
        <v>0</v>
      </c>
      <c r="S15" s="20" t="n">
        <v>0</v>
      </c>
      <c r="T15" s="21" t="n">
        <f aca="false">ROUND((S15*185%),0)</f>
        <v>0</v>
      </c>
      <c r="U15" s="19"/>
      <c r="V15" s="20"/>
      <c r="W15" s="21"/>
      <c r="X15" s="19"/>
      <c r="Y15" s="20"/>
      <c r="Z15" s="21"/>
      <c r="AA15" s="19" t="n">
        <f aca="false">SUM(AB15*1.5)</f>
        <v>0</v>
      </c>
      <c r="AB15" s="20" t="n">
        <v>0</v>
      </c>
      <c r="AC15" s="21" t="n">
        <f aca="false">ROUND((AB15*185%),0)</f>
        <v>0</v>
      </c>
      <c r="AD15" s="19" t="n">
        <f aca="false">SUM(AE15*1.5)</f>
        <v>0</v>
      </c>
      <c r="AE15" s="20" t="n">
        <v>0</v>
      </c>
      <c r="AF15" s="21" t="n">
        <f aca="false">ROUND((AE15*185%),0)</f>
        <v>0</v>
      </c>
      <c r="AG15" s="19"/>
      <c r="AH15" s="20"/>
      <c r="AI15" s="21"/>
      <c r="AJ15" s="19"/>
      <c r="AK15" s="20"/>
      <c r="AL15" s="21"/>
      <c r="AM15" s="19" t="n">
        <f aca="false">SUM(AN15*1.5)</f>
        <v>0</v>
      </c>
      <c r="AN15" s="20" t="n">
        <v>0</v>
      </c>
      <c r="AO15" s="21" t="n">
        <f aca="false">ROUND((AN15*185%),0)</f>
        <v>0</v>
      </c>
      <c r="AP15" s="19" t="n">
        <f aca="false">SUM(AQ15*1.5)</f>
        <v>0</v>
      </c>
      <c r="AQ15" s="20" t="n">
        <v>0</v>
      </c>
      <c r="AR15" s="21" t="n">
        <f aca="false">ROUND((AQ15*185%),0)</f>
        <v>0</v>
      </c>
      <c r="AS15" s="19"/>
      <c r="AT15" s="20"/>
      <c r="AU15" s="21"/>
      <c r="AV15" s="19"/>
      <c r="AW15" s="20"/>
      <c r="AX15" s="21"/>
      <c r="AY15" s="19" t="n">
        <f aca="false">SUM(AZ15*1.5)</f>
        <v>0</v>
      </c>
      <c r="AZ15" s="20" t="n">
        <v>0</v>
      </c>
      <c r="BA15" s="21" t="n">
        <f aca="false">ROUND((AZ15*190%),0)</f>
        <v>0</v>
      </c>
      <c r="BB15" s="19" t="n">
        <f aca="false">SUM(BC15*1.5)</f>
        <v>0</v>
      </c>
      <c r="BC15" s="20" t="n">
        <v>0</v>
      </c>
      <c r="BD15" s="21" t="n">
        <f aca="false">ROUND((BC15*190%),0)</f>
        <v>0</v>
      </c>
      <c r="BE15" s="19"/>
      <c r="BF15" s="20"/>
      <c r="BG15" s="21"/>
      <c r="BH15" s="19"/>
      <c r="BI15" s="20"/>
      <c r="BJ15" s="21"/>
      <c r="BK15" s="19" t="n">
        <f aca="false">SUM(BL15*1.5)</f>
        <v>0</v>
      </c>
      <c r="BL15" s="20" t="n">
        <v>0</v>
      </c>
      <c r="BM15" s="21" t="n">
        <f aca="false">ROUND((BL15*190%),0)</f>
        <v>0</v>
      </c>
      <c r="BN15" s="19" t="n">
        <f aca="false">SUM(BO15*1.5)</f>
        <v>0</v>
      </c>
      <c r="BO15" s="20" t="n">
        <v>0</v>
      </c>
      <c r="BP15" s="21" t="n">
        <f aca="false">ROUND((BO15*190%),0)</f>
        <v>0</v>
      </c>
      <c r="BQ15" s="19"/>
      <c r="BR15" s="20"/>
      <c r="BS15" s="21"/>
      <c r="BT15" s="19"/>
      <c r="BU15" s="20"/>
      <c r="BV15" s="21"/>
      <c r="BW15" s="19" t="n">
        <f aca="false">SUM(BX15*1.5)</f>
        <v>0</v>
      </c>
      <c r="BX15" s="20" t="n">
        <v>0</v>
      </c>
      <c r="BY15" s="21" t="n">
        <f aca="false">ROUND((BX15*190%),0)</f>
        <v>0</v>
      </c>
      <c r="BZ15" s="19" t="n">
        <f aca="false">SUM(CA15*1.5)</f>
        <v>0</v>
      </c>
      <c r="CA15" s="20" t="n">
        <v>0</v>
      </c>
      <c r="CB15" s="21" t="n">
        <f aca="false">ROUND((CA15*190%),0)</f>
        <v>0</v>
      </c>
      <c r="CC15" s="19"/>
      <c r="CD15" s="20"/>
      <c r="CE15" s="21"/>
      <c r="CF15" s="19"/>
      <c r="CG15" s="20"/>
      <c r="CH15" s="21"/>
      <c r="CI15" s="19" t="n">
        <f aca="false">SUM(CJ15*1.5)</f>
        <v>0</v>
      </c>
      <c r="CJ15" s="20" t="n">
        <v>0</v>
      </c>
      <c r="CK15" s="21" t="n">
        <f aca="false">ROUND((CJ15*190%),0)</f>
        <v>0</v>
      </c>
      <c r="CL15" s="19" t="n">
        <f aca="false">SUM(CM15*1.5)</f>
        <v>0</v>
      </c>
      <c r="CM15" s="20" t="n">
        <v>0</v>
      </c>
      <c r="CN15" s="21" t="n">
        <f aca="false">ROUND((CM15*190%),0)</f>
        <v>0</v>
      </c>
      <c r="CO15" s="19"/>
      <c r="CP15" s="20"/>
      <c r="CQ15" s="21"/>
      <c r="CR15" s="19"/>
      <c r="CS15" s="20"/>
      <c r="CT15" s="21"/>
      <c r="CU15" s="41" t="n">
        <f aca="false">SUM(CV15*1.5)</f>
        <v>0</v>
      </c>
      <c r="CV15" s="20" t="n">
        <v>0</v>
      </c>
      <c r="CW15" s="21" t="n">
        <f aca="false">ROUND((CV15*190%),0)</f>
        <v>0</v>
      </c>
      <c r="CX15" s="22" t="n">
        <v>2416.75</v>
      </c>
    </row>
    <row r="16" s="33" customFormat="true" ht="15" hidden="false" customHeight="false" outlineLevel="0" collapsed="false">
      <c r="A16" s="29"/>
      <c r="B16" s="30" t="n">
        <v>4</v>
      </c>
      <c r="C16" s="29"/>
      <c r="D16" s="29"/>
      <c r="E16" s="31"/>
      <c r="F16" s="31"/>
      <c r="G16" s="32" t="n">
        <v>9800</v>
      </c>
      <c r="H16" s="29"/>
      <c r="I16" s="19" t="n">
        <f aca="false">IF(I14&gt;0,$G$16+4.6+29.8*$B$16,IF(I15&gt;0,$G$16+4.6+29.8*$B$16,0))</f>
        <v>9923.8</v>
      </c>
      <c r="J16" s="19"/>
      <c r="K16" s="19"/>
      <c r="L16" s="19" t="n">
        <f aca="false">IF(L14&gt;0,I16+4.6+29.8*$B$7,IF(L15&gt;0,I16+4.6+29.8*$B$7,I16))</f>
        <v>10077.4</v>
      </c>
      <c r="M16" s="19"/>
      <c r="N16" s="19"/>
      <c r="O16" s="19" t="n">
        <f aca="false">IF(O14&gt;0,L16+4.6+29.8*$B$7,IF(O15&gt;0,L16+4.6+29.8*$B$7,L16))</f>
        <v>10077.4</v>
      </c>
      <c r="P16" s="19"/>
      <c r="Q16" s="19"/>
      <c r="R16" s="19" t="n">
        <f aca="false">IF(R14&gt;0,O16+4.6+29.8*$B$7,IF(R15&gt;0,O16+4.6+29.8*$B$7,O16))</f>
        <v>10077.4</v>
      </c>
      <c r="S16" s="19"/>
      <c r="T16" s="19"/>
      <c r="U16" s="19" t="n">
        <f aca="false">IF(U14&gt;0,R16+4.6+29.8*$B$7,IF(U15&gt;0,R16+4.6+29.8*$B$7,R16))</f>
        <v>10231</v>
      </c>
      <c r="V16" s="19"/>
      <c r="W16" s="19"/>
      <c r="X16" s="19" t="n">
        <f aca="false">IF(X14&gt;0,U16+4.6+29.8*$B$7,IF(X15&gt;0,U16+4.6+29.8*$B$7,U16))</f>
        <v>10384.6</v>
      </c>
      <c r="Y16" s="19"/>
      <c r="Z16" s="19"/>
      <c r="AA16" s="19" t="n">
        <f aca="false">IF(AA14&gt;0,X16+4.6+29.8*$B$7,IF(AA15&gt;0,X16+4.6+29.8*$B$7,X16))</f>
        <v>10384.6</v>
      </c>
      <c r="AB16" s="19"/>
      <c r="AC16" s="19"/>
      <c r="AD16" s="19" t="n">
        <f aca="false">IF(AD14&gt;0,AA16+4.6+29.8*$B$7,IF(AD15&gt;0,AA16+4.6+29.8*$B$7,AA16))</f>
        <v>10384.6</v>
      </c>
      <c r="AE16" s="19"/>
      <c r="AF16" s="19"/>
      <c r="AG16" s="19" t="n">
        <f aca="false">IF(AG14&gt;0,AD16+4.6+29.8*$B$7,IF(AG15&gt;0,AD16+4.6+29.8*$B$7,AD16))</f>
        <v>10538.2</v>
      </c>
      <c r="AH16" s="19"/>
      <c r="AI16" s="19"/>
      <c r="AJ16" s="19" t="n">
        <f aca="false">IF(AJ14&gt;0,AG16+4.6+29.8*$B$7,IF(AJ15&gt;0,AG16+4.6+29.8*$B$7,AG16))</f>
        <v>10691.8</v>
      </c>
      <c r="AK16" s="19"/>
      <c r="AL16" s="19"/>
      <c r="AM16" s="19" t="n">
        <f aca="false">IF(AM14&gt;0,AJ16+4.6+29.8*$B$7,IF(AM15&gt;0,AJ16+4.6+29.8*$B$7,AJ16))</f>
        <v>10691.8</v>
      </c>
      <c r="AN16" s="19"/>
      <c r="AO16" s="19"/>
      <c r="AP16" s="19" t="n">
        <f aca="false">IF(AP14&gt;0,AM16+4.6+29.8*$B$7,IF(AP15&gt;0,AM16+4.6+29.8*$B$7,AM16))</f>
        <v>10691.8</v>
      </c>
      <c r="AQ16" s="19"/>
      <c r="AR16" s="19"/>
      <c r="AS16" s="19" t="n">
        <f aca="false">IF(AS14&gt;0,AP16+4.6+29.8*$B$7,IF(AS15&gt;0,AP16+4.6+29.8*$B$7,AP16))</f>
        <v>10845.4</v>
      </c>
      <c r="AT16" s="19"/>
      <c r="AU16" s="19"/>
      <c r="AV16" s="19" t="n">
        <f aca="false">IF(AV14&gt;0,AS16+4.6+29.8*$B$7,IF(AV15&gt;0,AS16+4.6+29.8*$B$7,AS16))</f>
        <v>10999</v>
      </c>
      <c r="AW16" s="19"/>
      <c r="AX16" s="19"/>
      <c r="AY16" s="19" t="n">
        <f aca="false">IF(AY14&gt;0,AV16+4.6+29.8*$B$7,IF(AY15&gt;0,AV16+4.6+29.8*$B$7,AV16))</f>
        <v>10999</v>
      </c>
      <c r="AZ16" s="19"/>
      <c r="BA16" s="19"/>
      <c r="BB16" s="19" t="n">
        <f aca="false">IF(BB14&gt;0,AY16+4.6+29.8*$B$7,IF(BB15&gt;0,AY16+4.6+29.8*$B$7,AY16))</f>
        <v>10999</v>
      </c>
      <c r="BC16" s="19"/>
      <c r="BD16" s="19"/>
      <c r="BE16" s="19" t="n">
        <f aca="false">IF(BE14&gt;0,BB16+4.6+29.8*$B$7,IF(BE15&gt;0,BB16+4.6+29.8*$B$7,BB16))</f>
        <v>11152.6</v>
      </c>
      <c r="BF16" s="19"/>
      <c r="BG16" s="19"/>
      <c r="BH16" s="19" t="n">
        <f aca="false">IF(BH14&gt;0,BE16+4.6+29.8*$B$7,IF(BH15&gt;0,BE16+4.6+29.8*$B$7,BE16))</f>
        <v>11306.2</v>
      </c>
      <c r="BI16" s="19"/>
      <c r="BJ16" s="19"/>
      <c r="BK16" s="19" t="n">
        <f aca="false">IF(BK14&gt;0,BH16+4.6+29.8*$B$7,IF(BK15&gt;0,BH16+4.6+29.8*$B$7,BH16))</f>
        <v>11306.2</v>
      </c>
      <c r="BL16" s="19"/>
      <c r="BM16" s="19"/>
      <c r="BN16" s="19" t="n">
        <f aca="false">IF(BN14&gt;0,BK16+4.6+29.8*$B$7,IF(BN15&gt;0,BK16+4.6+29.8*$B$7,BK16))</f>
        <v>11306.2</v>
      </c>
      <c r="BO16" s="19"/>
      <c r="BP16" s="19"/>
      <c r="BQ16" s="19" t="n">
        <f aca="false">IF(BQ14&gt;0,BN16+4.6+29.8*$B$7,IF(BQ15&gt;0,BN16+4.6+29.8*$B$7,BN16))</f>
        <v>11459.8</v>
      </c>
      <c r="BR16" s="19"/>
      <c r="BS16" s="19"/>
      <c r="BT16" s="19" t="n">
        <f aca="false">IF(BT14&gt;0,BQ16+4.6+29.8*$B$7,IF(BT15&gt;0,BQ16+4.6+29.8*$B$7,BQ16))</f>
        <v>11613.4</v>
      </c>
      <c r="BU16" s="19"/>
      <c r="BV16" s="19"/>
      <c r="BW16" s="19" t="n">
        <f aca="false">IF(BW14&gt;0,BT16+4.6+29.8*$B$7,IF(BW15&gt;0,BT16+4.6+29.8*$B$7,BT16))</f>
        <v>11613.4</v>
      </c>
      <c r="BX16" s="19"/>
      <c r="BY16" s="19"/>
      <c r="BZ16" s="19" t="n">
        <f aca="false">IF(BZ14&gt;0,BW16+4.6+29.8*$B$7,IF(BZ15&gt;0,BW16+4.6+29.8*$B$7,BW16))</f>
        <v>11613.4</v>
      </c>
      <c r="CA16" s="19"/>
      <c r="CB16" s="19"/>
      <c r="CC16" s="19" t="n">
        <f aca="false">IF(CC14&gt;0,BZ16+4.6+29.8*$B$7,IF(CC15&gt;0,BZ16+4.6+29.8*$B$7,BZ16))</f>
        <v>11767</v>
      </c>
      <c r="CD16" s="19"/>
      <c r="CE16" s="19"/>
      <c r="CF16" s="19" t="n">
        <f aca="false">IF(CF14&gt;0,CC16+4.6+29.8*$B$7,IF(CF15&gt;0,CC16+4.6+29.8*$B$7,CC16))</f>
        <v>11920.6</v>
      </c>
      <c r="CG16" s="19"/>
      <c r="CH16" s="19"/>
      <c r="CI16" s="19" t="n">
        <f aca="false">IF(CI14&gt;0,CF16+4.6+29.8*$B$7,IF(CI15&gt;0,CF16+4.6+29.8*$B$7,CF16))</f>
        <v>11920.6</v>
      </c>
      <c r="CJ16" s="19"/>
      <c r="CK16" s="19"/>
      <c r="CL16" s="19" t="n">
        <f aca="false">IF(CL14&gt;0,CI16+4.6+29.8*$B$7,IF(CL15&gt;0,CI16+4.6+29.8*$B$7,CI16))</f>
        <v>11920.6</v>
      </c>
      <c r="CM16" s="19"/>
      <c r="CN16" s="19"/>
      <c r="CO16" s="19" t="n">
        <f aca="false">IF(CO14&gt;0,CL16+4.6+29.8*$B$7,IF(CO15&gt;0,CL16+4.6+29.8*$B$7,CL16))</f>
        <v>12074.2</v>
      </c>
      <c r="CP16" s="19"/>
      <c r="CQ16" s="19"/>
      <c r="CR16" s="19" t="n">
        <f aca="false">IF(CR14&gt;0,CO16+4.6+29.8*$B$7,IF(CR15&gt;0,CO16+4.6+29.8*$B$7,CO16))</f>
        <v>12227.8</v>
      </c>
      <c r="CS16" s="19"/>
      <c r="CT16" s="19"/>
      <c r="CU16" s="19" t="n">
        <f aca="false">IF(CU14&gt;0,CR16+4.6+29.8*$B$7,IF(CU15&gt;0,CR16+4.6+29.8*$B$7,CR16))</f>
        <v>12227.8</v>
      </c>
      <c r="CV16" s="19"/>
      <c r="CW16" s="19"/>
      <c r="CX16" s="19"/>
    </row>
    <row r="17" customFormat="false" ht="15" hidden="false" customHeight="false" outlineLevel="0" collapsed="false">
      <c r="CZ17" s="47" t="n">
        <v>31</v>
      </c>
      <c r="DA17" s="47" t="n">
        <v>30</v>
      </c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9"/>
      <c r="H19" s="48"/>
      <c r="I19" s="50" t="n">
        <f aca="false">SUM(I5:I15)</f>
        <v>22295.85</v>
      </c>
      <c r="J19" s="50"/>
      <c r="K19" s="50"/>
      <c r="L19" s="50" t="n">
        <f aca="false">SUM(L5:L15)</f>
        <v>22445.7</v>
      </c>
      <c r="M19" s="50"/>
      <c r="N19" s="50"/>
      <c r="O19" s="50" t="n">
        <f aca="false">SUM(O5:O15)</f>
        <v>23083.25</v>
      </c>
      <c r="P19" s="50"/>
      <c r="Q19" s="50"/>
      <c r="R19" s="50" t="n">
        <f aca="false">SUM(R5:R15)</f>
        <v>23563.3</v>
      </c>
      <c r="S19" s="50"/>
      <c r="T19" s="50"/>
      <c r="U19" s="50" t="n">
        <f aca="false">SUM(U5:U15)</f>
        <v>23518.65</v>
      </c>
      <c r="V19" s="50"/>
      <c r="W19" s="50"/>
      <c r="X19" s="50" t="n">
        <f aca="false">SUM(X5:X15)</f>
        <v>23665.5</v>
      </c>
      <c r="Y19" s="50"/>
      <c r="Z19" s="50"/>
      <c r="AA19" s="50" t="n">
        <f aca="false">SUM(AA5:AA15)</f>
        <v>24312.05</v>
      </c>
      <c r="AB19" s="50"/>
      <c r="AC19" s="50"/>
      <c r="AD19" s="50" t="n">
        <f aca="false">SUM(AD5:AD15)</f>
        <v>24756.35</v>
      </c>
      <c r="AE19" s="50"/>
      <c r="AF19" s="50"/>
      <c r="AG19" s="50" t="n">
        <f aca="false">SUM(AG5:AG15)</f>
        <v>24721.2</v>
      </c>
      <c r="AH19" s="50"/>
      <c r="AI19" s="50"/>
      <c r="AJ19" s="50" t="n">
        <f aca="false">SUM(AJ5:AJ15)</f>
        <v>24886.05</v>
      </c>
      <c r="AK19" s="50"/>
      <c r="AL19" s="50"/>
      <c r="AM19" s="50" t="n">
        <f aca="false">SUM(AM5:AM15)</f>
        <v>25496.85</v>
      </c>
      <c r="AN19" s="50"/>
      <c r="AO19" s="50"/>
      <c r="AP19" s="50" t="n">
        <f aca="false">SUM(AP5:AP15)</f>
        <v>25957.65</v>
      </c>
      <c r="AQ19" s="50"/>
      <c r="AR19" s="50"/>
      <c r="AS19" s="50" t="n">
        <f aca="false">SUM(AS5:AS15)</f>
        <v>25951</v>
      </c>
      <c r="AT19" s="50"/>
      <c r="AU19" s="50"/>
      <c r="AV19" s="50" t="n">
        <f aca="false">SUM(AV5:AV15)</f>
        <v>26402.05</v>
      </c>
      <c r="AW19" s="50"/>
      <c r="AX19" s="50"/>
      <c r="AY19" s="50" t="n">
        <f aca="false">SUM(AY5:AY15)</f>
        <v>26829.75</v>
      </c>
      <c r="AZ19" s="50"/>
      <c r="BA19" s="50"/>
      <c r="BB19" s="50" t="n">
        <f aca="false">SUM(BB5:BB15)</f>
        <v>27298.8</v>
      </c>
      <c r="BC19" s="50"/>
      <c r="BD19" s="50"/>
      <c r="BE19" s="50" t="n">
        <f aca="false">SUM(BE5:BE15)</f>
        <v>27346.15</v>
      </c>
      <c r="BF19" s="50"/>
      <c r="BG19" s="50"/>
      <c r="BH19" s="50" t="n">
        <f aca="false">SUM(BH5:BH15)</f>
        <v>27493</v>
      </c>
      <c r="BI19" s="50"/>
      <c r="BJ19" s="50"/>
      <c r="BK19" s="50" t="n">
        <f aca="false">SUM(BK5:BK15)</f>
        <v>28099.8</v>
      </c>
      <c r="BL19" s="50"/>
      <c r="BM19" s="50"/>
      <c r="BN19" s="50" t="n">
        <f aca="false">SUM(BN5:BN15)</f>
        <v>28557.85</v>
      </c>
      <c r="BO19" s="50"/>
      <c r="BP19" s="50"/>
      <c r="BQ19" s="50" t="n">
        <f aca="false">SUM(BQ5:BQ15)</f>
        <v>28566.45</v>
      </c>
      <c r="BR19" s="50"/>
      <c r="BS19" s="50"/>
      <c r="BT19" s="50" t="n">
        <f aca="false">SUM(BT5:BT15)</f>
        <v>28724.3</v>
      </c>
      <c r="BU19" s="50"/>
      <c r="BV19" s="50"/>
      <c r="BW19" s="50" t="n">
        <f aca="false">SUM(BW5:BW15)</f>
        <v>29317.6</v>
      </c>
      <c r="BX19" s="50"/>
      <c r="BY19" s="50"/>
      <c r="BZ19" s="50" t="n">
        <f aca="false">SUM(BZ5:BZ15)</f>
        <v>29808.65</v>
      </c>
      <c r="CA19" s="50"/>
      <c r="CB19" s="50"/>
      <c r="CC19" s="50" t="n">
        <f aca="false">SUM(CC5:CC15)</f>
        <v>29785.5</v>
      </c>
      <c r="CD19" s="50"/>
      <c r="CE19" s="50"/>
      <c r="CF19" s="50" t="n">
        <f aca="false">SUM(CF5:CF15)</f>
        <v>29942.35</v>
      </c>
      <c r="CG19" s="50"/>
      <c r="CH19" s="50"/>
      <c r="CI19" s="50" t="n">
        <f aca="false">SUM(CI5:CI15)</f>
        <v>30565.65</v>
      </c>
      <c r="CJ19" s="50"/>
      <c r="CK19" s="50"/>
      <c r="CL19" s="50" t="n">
        <f aca="false">SUM(CL5:CL15)</f>
        <v>31020.95</v>
      </c>
      <c r="CM19" s="50"/>
      <c r="CN19" s="50"/>
      <c r="CO19" s="50" t="n">
        <f aca="false">SUM(CO5:CO15)</f>
        <v>9423.5</v>
      </c>
      <c r="CP19" s="50"/>
      <c r="CQ19" s="50"/>
      <c r="CR19" s="50" t="n">
        <f aca="false">SUM(CR5:CR15)</f>
        <v>9418.25</v>
      </c>
      <c r="CS19" s="50"/>
      <c r="CT19" s="50"/>
      <c r="CU19" s="50" t="n">
        <f aca="false">SUM(CU5:CU15)</f>
        <v>4675.25</v>
      </c>
      <c r="CV19" s="50"/>
      <c r="CW19" s="50"/>
      <c r="CX19" s="50" t="n">
        <f aca="false">SUM(CX3:CX18)</f>
        <v>11978.75</v>
      </c>
      <c r="CZ19" s="51" t="n">
        <f aca="false">SUM(I19:CU19)</f>
        <v>767929.25</v>
      </c>
      <c r="DA19" s="52" t="n">
        <f aca="false">SUM(I19:CR19)</f>
        <v>763254</v>
      </c>
    </row>
    <row r="21" customFormat="false" ht="15" hidden="false" customHeight="false" outlineLevel="0" collapsed="false">
      <c r="I21" s="53" t="s">
        <v>15</v>
      </c>
      <c r="K21" s="54" t="n">
        <f aca="false">SUM(K5:K13)</f>
        <v>5</v>
      </c>
      <c r="L21" s="54"/>
      <c r="M21" s="54"/>
      <c r="N21" s="54" t="n">
        <f aca="false">SUM(N5:N13)</f>
        <v>5</v>
      </c>
      <c r="O21" s="54"/>
      <c r="P21" s="54"/>
      <c r="Q21" s="54" t="n">
        <f aca="false">SUM(Q5:Q13)</f>
        <v>15</v>
      </c>
      <c r="R21" s="54"/>
      <c r="S21" s="54"/>
      <c r="T21" s="54" t="n">
        <f aca="false">SUM(T5:T13)</f>
        <v>16</v>
      </c>
      <c r="U21" s="54"/>
      <c r="V21" s="54"/>
      <c r="W21" s="54" t="n">
        <f aca="false">SUM(W5:W13)</f>
        <v>5</v>
      </c>
      <c r="X21" s="54"/>
      <c r="Y21" s="54"/>
      <c r="Z21" s="54" t="n">
        <f aca="false">SUM(Z5:Z13)</f>
        <v>5</v>
      </c>
      <c r="AA21" s="54"/>
      <c r="AB21" s="54"/>
      <c r="AC21" s="54" t="n">
        <f aca="false">SUM(AC5:AC13)</f>
        <v>15</v>
      </c>
      <c r="AD21" s="54"/>
      <c r="AE21" s="54"/>
      <c r="AF21" s="54" t="n">
        <f aca="false">SUM(AF5:AF13)</f>
        <v>15</v>
      </c>
      <c r="AG21" s="54"/>
      <c r="AH21" s="54"/>
      <c r="AI21" s="54" t="n">
        <f aca="false">SUM(AI5:AI13)</f>
        <v>4</v>
      </c>
      <c r="AJ21" s="54"/>
      <c r="AK21" s="54"/>
      <c r="AL21" s="54" t="n">
        <f aca="false">SUM(AL5:AL13)</f>
        <v>5</v>
      </c>
      <c r="AM21" s="54"/>
      <c r="AN21" s="54"/>
      <c r="AO21" s="54" t="n">
        <f aca="false">SUM(AO5:AO13)</f>
        <v>14</v>
      </c>
      <c r="AP21" s="54"/>
      <c r="AQ21" s="54"/>
      <c r="AR21" s="54" t="n">
        <f aca="false">SUM(AR5:AR13)</f>
        <v>13</v>
      </c>
      <c r="AS21" s="54"/>
      <c r="AT21" s="54"/>
      <c r="AU21" s="54" t="n">
        <f aca="false">SUM(AU5:AU13)</f>
        <v>4</v>
      </c>
      <c r="AV21" s="54"/>
      <c r="AW21" s="54"/>
      <c r="AX21" s="54" t="n">
        <f aca="false">SUM(AX5:AX13)</f>
        <v>4</v>
      </c>
      <c r="AY21" s="54"/>
      <c r="AZ21" s="54"/>
      <c r="BA21" s="54" t="n">
        <f aca="false">SUM(BA5:BA13)</f>
        <v>12</v>
      </c>
      <c r="BB21" s="54"/>
      <c r="BC21" s="54"/>
      <c r="BD21" s="54" t="n">
        <f aca="false">SUM(BD5:BD13)</f>
        <v>12</v>
      </c>
      <c r="BE21" s="54"/>
      <c r="BF21" s="54"/>
      <c r="BG21" s="54" t="n">
        <f aca="false">SUM(BG5:BG13)</f>
        <v>5</v>
      </c>
      <c r="BH21" s="54"/>
      <c r="BI21" s="54"/>
      <c r="BJ21" s="54" t="n">
        <f aca="false">SUM(BJ5:BJ13)</f>
        <v>4</v>
      </c>
      <c r="BK21" s="54"/>
      <c r="BL21" s="54"/>
      <c r="BM21" s="54" t="n">
        <f aca="false">SUM(BM5:BM13)</f>
        <v>13</v>
      </c>
      <c r="BN21" s="54"/>
      <c r="BO21" s="54"/>
      <c r="BP21" s="54" t="n">
        <f aca="false">SUM(BP5:BP13)</f>
        <v>13</v>
      </c>
      <c r="BQ21" s="54"/>
      <c r="BR21" s="54"/>
      <c r="BS21" s="54" t="n">
        <f aca="false">SUM(BS5:BS13)</f>
        <v>5</v>
      </c>
      <c r="BT21" s="54"/>
      <c r="BU21" s="54"/>
      <c r="BV21" s="54" t="n">
        <f aca="false">SUM(BV5:BV13)</f>
        <v>5</v>
      </c>
      <c r="BW21" s="54"/>
      <c r="BX21" s="54"/>
      <c r="BY21" s="54" t="n">
        <f aca="false">SUM(BY5:BY13)</f>
        <v>12</v>
      </c>
      <c r="BZ21" s="54"/>
      <c r="CA21" s="54"/>
      <c r="CB21" s="54" t="n">
        <f aca="false">SUM(CB5:CB13)</f>
        <v>15</v>
      </c>
      <c r="CC21" s="54"/>
      <c r="CD21" s="54"/>
      <c r="CE21" s="54" t="n">
        <f aca="false">SUM(CE5:CE13)</f>
        <v>4</v>
      </c>
      <c r="CF21" s="54"/>
      <c r="CG21" s="54"/>
      <c r="CH21" s="54" t="n">
        <f aca="false">SUM(CH5:CH13)</f>
        <v>4</v>
      </c>
      <c r="CI21" s="54"/>
      <c r="CJ21" s="54"/>
      <c r="CK21" s="54" t="n">
        <f aca="false">SUM(CK5:CK13)</f>
        <v>13</v>
      </c>
      <c r="CL21" s="54"/>
      <c r="CM21" s="54"/>
      <c r="CN21" s="54" t="n">
        <f aca="false">SUM(CN5:CN13)</f>
        <v>14</v>
      </c>
      <c r="CO21" s="54"/>
      <c r="CP21" s="54"/>
      <c r="CQ21" s="54" t="n">
        <f aca="false">SUM(CQ5:CQ13)</f>
        <v>5058.6</v>
      </c>
      <c r="CR21" s="54"/>
      <c r="CS21" s="54"/>
      <c r="CT21" s="54" t="n">
        <f aca="false">SUM(CT5:CT13)</f>
        <v>5057.6</v>
      </c>
      <c r="CU21" s="54"/>
      <c r="CV21" s="54"/>
      <c r="CW21" s="54" t="n">
        <f aca="false">SUM(CW5:CW13)</f>
        <v>14</v>
      </c>
      <c r="CX21" s="55" t="s">
        <v>15</v>
      </c>
      <c r="CY21" s="1" t="n">
        <f aca="false">SUM(K21:CW21)</f>
        <v>10386.2</v>
      </c>
      <c r="CZ21" s="0" t="n">
        <f aca="false">CY21*2.75</f>
        <v>28562.05</v>
      </c>
      <c r="DA21" s="1" t="n">
        <f aca="false">SUM(K21:CT21)</f>
        <v>10372.2</v>
      </c>
      <c r="DB21" s="0" t="n">
        <f aca="false">DA21*2.75</f>
        <v>28523.55</v>
      </c>
    </row>
    <row r="22" customFormat="false" ht="15" hidden="false" customHeight="false" outlineLevel="0" collapsed="false">
      <c r="I22" s="53" t="s">
        <v>16</v>
      </c>
      <c r="K22" s="54" t="n">
        <f aca="false">SUM(K14:K15)</f>
        <v>126</v>
      </c>
      <c r="L22" s="54"/>
      <c r="M22" s="54"/>
      <c r="N22" s="54" t="n">
        <f aca="false">SUM(N14:N15)</f>
        <v>131</v>
      </c>
      <c r="O22" s="54"/>
      <c r="P22" s="54"/>
      <c r="Q22" s="54" t="n">
        <f aca="false">SUM(Q14:Q15)</f>
        <v>0</v>
      </c>
      <c r="R22" s="54"/>
      <c r="S22" s="54"/>
      <c r="T22" s="54" t="n">
        <f aca="false">SUM(T14:T15)</f>
        <v>0</v>
      </c>
      <c r="U22" s="54"/>
      <c r="V22" s="54"/>
      <c r="W22" s="54" t="n">
        <f aca="false">SUM(W14:W15)</f>
        <v>118</v>
      </c>
      <c r="X22" s="54"/>
      <c r="Y22" s="54"/>
      <c r="Z22" s="54" t="n">
        <f aca="false">SUM(Z14:Z15)</f>
        <v>120</v>
      </c>
      <c r="AA22" s="54"/>
      <c r="AB22" s="54"/>
      <c r="AC22" s="54" t="n">
        <f aca="false">SUM(AC14:AC15)</f>
        <v>0</v>
      </c>
      <c r="AD22" s="54"/>
      <c r="AE22" s="54"/>
      <c r="AF22" s="54" t="n">
        <f aca="false">SUM(AF14:AF15)</f>
        <v>0</v>
      </c>
      <c r="AG22" s="54"/>
      <c r="AH22" s="54"/>
      <c r="AI22" s="54" t="n">
        <f aca="false">SUM(AI14:AI15)</f>
        <v>117</v>
      </c>
      <c r="AJ22" s="54"/>
      <c r="AK22" s="54"/>
      <c r="AL22" s="54" t="n">
        <f aca="false">SUM(AL14:AL15)</f>
        <v>120</v>
      </c>
      <c r="AM22" s="54"/>
      <c r="AN22" s="54"/>
      <c r="AO22" s="54" t="n">
        <f aca="false">SUM(AO14:AO15)</f>
        <v>0</v>
      </c>
      <c r="AP22" s="54"/>
      <c r="AQ22" s="54"/>
      <c r="AR22" s="54" t="n">
        <f aca="false">SUM(AR14:AR15)</f>
        <v>0</v>
      </c>
      <c r="AS22" s="54"/>
      <c r="AT22" s="54"/>
      <c r="AU22" s="54" t="n">
        <f aca="false">SUM(AU14:AU15)</f>
        <v>114</v>
      </c>
      <c r="AV22" s="54"/>
      <c r="AW22" s="54"/>
      <c r="AX22" s="54" t="n">
        <f aca="false">SUM(AX14:AX15)</f>
        <v>112</v>
      </c>
      <c r="AY22" s="54"/>
      <c r="AZ22" s="54"/>
      <c r="BA22" s="54" t="n">
        <f aca="false">SUM(BA14:BA15)</f>
        <v>0</v>
      </c>
      <c r="BB22" s="54"/>
      <c r="BC22" s="54"/>
      <c r="BD22" s="54" t="n">
        <f aca="false">SUM(BD14:BD15)</f>
        <v>0</v>
      </c>
      <c r="BE22" s="54"/>
      <c r="BF22" s="54"/>
      <c r="BG22" s="54" t="n">
        <f aca="false">SUM(BG14:BG15)</f>
        <v>120</v>
      </c>
      <c r="BH22" s="54"/>
      <c r="BI22" s="54"/>
      <c r="BJ22" s="54" t="n">
        <f aca="false">SUM(BJ14:BJ15)</f>
        <v>122</v>
      </c>
      <c r="BK22" s="54"/>
      <c r="BL22" s="54"/>
      <c r="BM22" s="54" t="n">
        <f aca="false">SUM(BM14:BM15)</f>
        <v>0</v>
      </c>
      <c r="BN22" s="54"/>
      <c r="BO22" s="54"/>
      <c r="BP22" s="54" t="n">
        <f aca="false">SUM(BP14:BP15)</f>
        <v>0</v>
      </c>
      <c r="BQ22" s="54"/>
      <c r="BR22" s="54"/>
      <c r="BS22" s="54" t="n">
        <f aca="false">SUM(BS14:BS15)</f>
        <v>116</v>
      </c>
      <c r="BT22" s="54"/>
      <c r="BU22" s="54"/>
      <c r="BV22" s="54" t="n">
        <f aca="false">SUM(BV14:BV15)</f>
        <v>118</v>
      </c>
      <c r="BW22" s="54"/>
      <c r="BX22" s="54"/>
      <c r="BY22" s="54" t="n">
        <f aca="false">SUM(BY14:BY15)</f>
        <v>0</v>
      </c>
      <c r="BZ22" s="54"/>
      <c r="CA22" s="54"/>
      <c r="CB22" s="54" t="n">
        <f aca="false">SUM(CB14:CB15)</f>
        <v>0</v>
      </c>
      <c r="CC22" s="54"/>
      <c r="CD22" s="54"/>
      <c r="CE22" s="54" t="n">
        <f aca="false">SUM(CE14:CE15)</f>
        <v>114</v>
      </c>
      <c r="CF22" s="54"/>
      <c r="CG22" s="54"/>
      <c r="CH22" s="54" t="n">
        <f aca="false">SUM(CH14:CH15)</f>
        <v>122</v>
      </c>
      <c r="CI22" s="54"/>
      <c r="CJ22" s="54"/>
      <c r="CK22" s="54" t="n">
        <f aca="false">SUM(CK14:CK15)</f>
        <v>0</v>
      </c>
      <c r="CL22" s="54"/>
      <c r="CM22" s="54"/>
      <c r="CN22" s="54" t="n">
        <f aca="false">SUM(CN14:CN15)</f>
        <v>0</v>
      </c>
      <c r="CO22" s="54"/>
      <c r="CP22" s="54"/>
      <c r="CQ22" s="54" t="n">
        <f aca="false">SUM(CQ14:CQ15)</f>
        <v>118</v>
      </c>
      <c r="CR22" s="54"/>
      <c r="CS22" s="54"/>
      <c r="CT22" s="54" t="n">
        <f aca="false">SUM(CT14:CT15)</f>
        <v>122</v>
      </c>
      <c r="CU22" s="54"/>
      <c r="CV22" s="54"/>
      <c r="CW22" s="54" t="n">
        <f aca="false">SUM(CW14:CW15)</f>
        <v>0</v>
      </c>
      <c r="CX22" s="55" t="s">
        <v>16</v>
      </c>
      <c r="CY22" s="1" t="n">
        <f aca="false">SUM(K22:CW22)</f>
        <v>1910</v>
      </c>
      <c r="CZ22" s="0" t="n">
        <f aca="false">CY22*1.5</f>
        <v>2865</v>
      </c>
      <c r="DA22" s="1" t="n">
        <f aca="false">SUM(K22:CT22)</f>
        <v>1910</v>
      </c>
      <c r="DB22" s="0" t="n">
        <f aca="false">DA22*1.5</f>
        <v>2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53:18Z</dcterms:created>
  <dc:creator>user</dc:creator>
  <dc:description/>
  <dc:language>en-US</dc:language>
  <cp:lastModifiedBy>user</cp:lastModifiedBy>
  <dcterms:modified xsi:type="dcterms:W3CDTF">2013-01-29T10:48:46Z</dcterms:modified>
  <cp:revision>0</cp:revision>
  <dc:subject/>
  <dc:title/>
</cp:coreProperties>
</file>