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Дано:</t>
  </si>
  <si>
    <t xml:space="preserve">Надо</t>
  </si>
  <si>
    <t xml:space="preserve">Иванов</t>
  </si>
  <si>
    <t xml:space="preserve">Иван </t>
  </si>
  <si>
    <t xml:space="preserve">Иванович</t>
  </si>
  <si>
    <t xml:space="preserve">инженер</t>
  </si>
  <si>
    <t xml:space="preserve">…</t>
  </si>
  <si>
    <t xml:space="preserve">Петров</t>
  </si>
  <si>
    <t xml:space="preserve">Петр </t>
  </si>
  <si>
    <t xml:space="preserve">Петрович</t>
  </si>
  <si>
    <t xml:space="preserve">Слесарь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0.28"/>
    <col collapsed="false" customWidth="true" hidden="false" outlineLevel="0" max="8" min="8" style="0" width="12.7"/>
    <col collapsed="false" customWidth="true" hidden="false" outlineLevel="0" max="9" min="9" style="0" width="14.14"/>
  </cols>
  <sheetData>
    <row r="1" customFormat="false" ht="15" hidden="false" customHeight="false" outlineLevel="0" collapsed="false">
      <c r="A1" s="0" t="s">
        <v>0</v>
      </c>
      <c r="F1" s="0" t="s">
        <v>1</v>
      </c>
    </row>
    <row r="2" customFormat="false" ht="15" hidden="false" customHeight="false" outlineLevel="0" collapsed="false">
      <c r="A2" s="0" t="s">
        <v>2</v>
      </c>
      <c r="F2" s="0" t="str">
        <f aca="false">INDEX($A$2:$B$7,(ROW()-ROW(F$2))*3+1+COLUMN()-COLUMN($F2)-(COLUMN()-COLUMN($F2)&gt;1),1+(COLUMN()-COLUMN($F2)=2))</f>
        <v>Иванов</v>
      </c>
      <c r="G2" s="0" t="str">
        <f aca="false">INDEX($A$2:$B$7,(ROW()-ROW(G$2))*3+1+COLUMN()-COLUMN($F2)-(COLUMN()-COLUMN($F2)&gt;1),1+(COLUMN()-COLUMN($F2)=2))</f>
        <v>Иван </v>
      </c>
      <c r="H2" s="0" t="str">
        <f aca="false">INDEX($A$2:$B$7,(ROW()-ROW(H$2))*3+1+COLUMN()-COLUMN($F2)-(COLUMN()-COLUMN($F2)&gt;1),1+(COLUMN()-COLUMN($F2)=2))</f>
        <v>Иванович</v>
      </c>
      <c r="I2" s="0" t="str">
        <f aca="false">INDEX($A$2:$B$7,(ROW()-ROW(I$2))*3+1+COLUMN()-COLUMN($F2)-(COLUMN()-COLUMN($F2)&gt;1),1+(COLUMN()-COLUMN($F2)=2))</f>
        <v>инженер</v>
      </c>
    </row>
    <row r="3" customFormat="false" ht="15" hidden="false" customHeight="false" outlineLevel="0" collapsed="false">
      <c r="A3" s="0" t="s">
        <v>3</v>
      </c>
      <c r="B3" s="0" t="s">
        <v>4</v>
      </c>
      <c r="F3" s="0" t="str">
        <f aca="false">INDEX($A$2:$B$7,(ROW()-ROW(F$2))*3+1+COLUMN()-COLUMN($F3)-(COLUMN()-COLUMN($F3)&gt;1),1+(COLUMN()-COLUMN($F3)=2))</f>
        <v>Петров</v>
      </c>
      <c r="G3" s="0" t="str">
        <f aca="false">INDEX($A$2:$B$7,(ROW()-ROW(G$2))*3+1+COLUMN()-COLUMN($F3)-(COLUMN()-COLUMN($F3)&gt;1),1+(COLUMN()-COLUMN($F3)=2))</f>
        <v>Петр </v>
      </c>
      <c r="H3" s="0" t="str">
        <f aca="false">INDEX($A$2:$B$7,(ROW()-ROW(H$2))*3+1+COLUMN()-COLUMN($F3)-(COLUMN()-COLUMN($F3)&gt;1),1+(COLUMN()-COLUMN($F3)=2))</f>
        <v>Петрович</v>
      </c>
      <c r="I3" s="0" t="str">
        <f aca="false">INDEX($A$2:$B$7,(ROW()-ROW(I$2))*3+1+COLUMN()-COLUMN($F3)-(COLUMN()-COLUMN($F3)&gt;1),1+(COLUMN()-COLUMN($F3)=2))</f>
        <v>Слесарь</v>
      </c>
    </row>
    <row r="4" customFormat="false" ht="15" hidden="false" customHeight="false" outlineLevel="0" collapsed="false">
      <c r="A4" s="0" t="s">
        <v>5</v>
      </c>
      <c r="F4" s="0" t="s">
        <v>6</v>
      </c>
    </row>
    <row r="5" customFormat="false" ht="15" hidden="false" customHeight="false" outlineLevel="0" collapsed="false">
      <c r="A5" s="0" t="s">
        <v>7</v>
      </c>
    </row>
    <row r="6" customFormat="false" ht="15" hidden="false" customHeight="false" outlineLevel="0" collapsed="false">
      <c r="A6" s="0" t="s">
        <v>8</v>
      </c>
      <c r="B6" s="0" t="s">
        <v>9</v>
      </c>
    </row>
    <row r="7" customFormat="false" ht="15" hidden="false" customHeight="false" outlineLevel="0" collapsed="false">
      <c r="A7" s="0" t="s">
        <v>10</v>
      </c>
    </row>
    <row r="8" customFormat="false" ht="15" hidden="false" customHeight="false" outlineLevel="0" collapsed="false">
      <c r="A8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1-23T18:43:07Z</dcterms:modified>
  <cp:revision>0</cp:revision>
  <dc:subject/>
  <dc:title/>
</cp:coreProperties>
</file>