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Дано:</t>
  </si>
  <si>
    <t xml:space="preserve">Надо</t>
  </si>
  <si>
    <t xml:space="preserve">Иванов</t>
  </si>
  <si>
    <t xml:space="preserve">Иван </t>
  </si>
  <si>
    <t xml:space="preserve">Иванович</t>
  </si>
  <si>
    <t xml:space="preserve">инженер</t>
  </si>
  <si>
    <t xml:space="preserve">Петров</t>
  </si>
  <si>
    <t xml:space="preserve">Петр </t>
  </si>
  <si>
    <t xml:space="preserve">Петрович</t>
  </si>
  <si>
    <t xml:space="preserve">Слесарь</t>
  </si>
  <si>
    <t xml:space="preserve">Сафиуллин</t>
  </si>
  <si>
    <t xml:space="preserve">Ильнар</t>
  </si>
  <si>
    <t xml:space="preserve">Равил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F2" s="0" t="str">
        <f aca="false">INDEX($A$2:$B$7,(ROW()-ROW(F$2))*3+1+COLUMN()-COLUMN($F2)-(COLUMN()-COLUMN($F2)&gt;1),1+(COLUMN()-COLUMN($F2)=2))</f>
        <v>Иванов</v>
      </c>
      <c r="G2" s="0" t="str">
        <f aca="false">INDEX($A$2:$B$7,(ROW()-ROW(G$2))*3+1+COLUMN()-COLUMN($F2)-(COLUMN()-COLUMN($F2)&gt;1),1+(COLUMN()-COLUMN($F2)=2))</f>
        <v>Иван </v>
      </c>
      <c r="H2" s="0" t="n">
        <f aca="false">INDEX($A$2:$B$7,(ROW()-ROW(H$2))*3+1+COLUMN()-COLUMN($F2)-(COLUMN()-COLUMN($F2)&gt;1),1+(COLUMN()-COLUMN($F2)=2))</f>
        <v>0</v>
      </c>
      <c r="I2" s="0" t="str">
        <f aca="false">INDEX($A$2:$B$7,(ROW()-ROW(I$2))*3+1+COLUMN()-COLUMN($F2)-(COLUMN()-COLUMN($F2)&gt;1),1+(COLUMN()-COLUMN($F2)=2))</f>
        <v>Иванович</v>
      </c>
    </row>
    <row r="3" customFormat="false" ht="15" hidden="false" customHeight="false" outlineLevel="0" collapsed="false">
      <c r="A3" s="0" t="s">
        <v>3</v>
      </c>
      <c r="F3" s="0" t="str">
        <f aca="false">INDEX($A$2:$B$7,(ROW()-ROW(F$2))*3+1+COLUMN()-COLUMN($F3)-(COLUMN()-COLUMN($F3)&gt;1),1+(COLUMN()-COLUMN($F3)=2))</f>
        <v>Петров</v>
      </c>
      <c r="G3" s="0" t="str">
        <f aca="false">INDEX($A$2:$B$7,(ROW()-ROW(G$2))*3+1+COLUMN()-COLUMN($F3)-(COLUMN()-COLUMN($F3)&gt;1),1+(COLUMN()-COLUMN($F3)=2))</f>
        <v>Петр </v>
      </c>
      <c r="H3" s="0" t="n">
        <f aca="false">INDEX($A$2:$B$10,(ROW()-ROW(H$2))*3+1+COLUMN()-COLUMN($F3)-(COLUMN()-COLUMN($F3)&gt;1),1+(COLUMN()-COLUMN($F3)=2))</f>
        <v>0</v>
      </c>
      <c r="I3" s="0" t="str">
        <f aca="false">INDEX($A$2:$B$7,(ROW()-ROW(I$2))*3+1+COLUMN()-COLUMN($F3)-(COLUMN()-COLUMN($F3)&gt;1),1+(COLUMN()-COLUMN($F3)=2))</f>
        <v>Петрович</v>
      </c>
    </row>
    <row r="4" customFormat="false" ht="15" hidden="false" customHeight="false" outlineLevel="0" collapsed="false">
      <c r="A4" s="0" t="s">
        <v>4</v>
      </c>
      <c r="B4" s="0" t="s">
        <v>5</v>
      </c>
      <c r="F4" s="0" t="str">
        <f aca="false">INDEX($A$2:$B$13,(ROW()-ROW(F$2))*3+1+COLUMN()-COLUMN($F4)-(COLUMN()-COLUMN($F4)&gt;1),1+(COLUMN()-COLUMN($F4)=2))</f>
        <v>Сафиуллин</v>
      </c>
      <c r="G4" s="0" t="str">
        <f aca="false">INDEX($A$2:$B$13,(ROW()-ROW(G$2))*3+1+COLUMN()-COLUMN($F4)-(COLUMN()-COLUMN($F4)&gt;1),1+(COLUMN()-COLUMN($F4)=2))</f>
        <v>Ильнар</v>
      </c>
      <c r="H4" s="0" t="n">
        <f aca="false">INDEX($A$2:$B$13,(ROW()-ROW(H$2))*3+1+COLUMN()-COLUMN($F4)-(COLUMN()-COLUMN($F4)&gt;1),1+(COLUMN()-COLUMN($F4)=2))</f>
        <v>0</v>
      </c>
      <c r="I4" s="0" t="str">
        <f aca="false">INDEX($A$2:$B$13,(ROW()-ROW(I$2))*3+1+COLUMN()-COLUMN($F4)-(COLUMN()-COLUMN($F4)&gt;1),1+(COLUMN()-COLUMN($F4)=2))</f>
        <v>инженер</v>
      </c>
    </row>
    <row r="5" customFormat="false" ht="15" hidden="false" customHeight="false" outlineLevel="0" collapsed="false">
      <c r="A5" s="0" t="s">
        <v>6</v>
      </c>
      <c r="F5" s="0" t="n">
        <f aca="false">INDEX($A$2:$B$13,(ROW()-ROW(F$2))*3+1+COLUMN()-COLUMN($F5)-(COLUMN()-COLUMN($F5)&gt;1),1+(COLUMN()-COLUMN($F5)=2))</f>
        <v>0</v>
      </c>
      <c r="G5" s="0" t="n">
        <f aca="false">INDEX($A$2:$B$13,(ROW()-ROW(G$2))*3+1+COLUMN()-COLUMN($F5)-(COLUMN()-COLUMN($F5)&gt;1),1+(COLUMN()-COLUMN($F5)=2))</f>
        <v>0</v>
      </c>
      <c r="H5" s="0" t="n">
        <f aca="false">INDEX($A$2:$B$13,(ROW()-ROW(H$2))*3+1+COLUMN()-COLUMN($F5)-(COLUMN()-COLUMN($F5)&gt;1),1+(COLUMN()-COLUMN($F5)=2))</f>
        <v>0</v>
      </c>
      <c r="I5" s="0" t="n">
        <f aca="false">INDEX($A$2:$B$13,(ROW()-ROW(I$2))*3+1+COLUMN()-COLUMN($F5)-(COLUMN()-COLUMN($F5)&gt;1),1+(COLUMN()-COLUMN($F5)=2))</f>
        <v>0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5</v>
      </c>
      <c r="B1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3T19:21:34Z</dcterms:modified>
  <cp:revision>0</cp:revision>
  <dc:subject/>
  <dc:title/>
</cp:coreProperties>
</file>