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аз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">
  <si>
    <t xml:space="preserve">Наименование</t>
  </si>
  <si>
    <t xml:space="preserve">Число</t>
  </si>
  <si>
    <t xml:space="preserve">ИТОГО</t>
  </si>
  <si>
    <t xml:space="preserve">ОСТАТОК</t>
  </si>
  <si>
    <t xml:space="preserve">Приход</t>
  </si>
  <si>
    <t xml:space="preserve">Продажа</t>
  </si>
  <si>
    <t xml:space="preserve">Кол-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66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BM5" activeCellId="0" sqref="B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42"/>
    <col collapsed="false" customWidth="true" hidden="false" outlineLevel="0" max="67" min="67" style="0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/>
      <c r="E2" s="2" t="s">
        <v>1</v>
      </c>
      <c r="F2" s="2"/>
      <c r="G2" s="2" t="s">
        <v>1</v>
      </c>
      <c r="H2" s="2"/>
      <c r="I2" s="2" t="s">
        <v>1</v>
      </c>
      <c r="J2" s="2"/>
      <c r="K2" s="2" t="s">
        <v>1</v>
      </c>
      <c r="L2" s="2"/>
      <c r="M2" s="2" t="s">
        <v>1</v>
      </c>
      <c r="N2" s="2"/>
      <c r="O2" s="2" t="s">
        <v>1</v>
      </c>
      <c r="P2" s="2"/>
      <c r="Q2" s="2" t="s">
        <v>1</v>
      </c>
      <c r="R2" s="2"/>
      <c r="S2" s="2" t="s">
        <v>1</v>
      </c>
      <c r="T2" s="2"/>
      <c r="U2" s="2" t="s">
        <v>1</v>
      </c>
      <c r="V2" s="2"/>
      <c r="W2" s="2" t="s">
        <v>1</v>
      </c>
      <c r="X2" s="2"/>
      <c r="Y2" s="2" t="s">
        <v>1</v>
      </c>
      <c r="Z2" s="2"/>
      <c r="AA2" s="2" t="s">
        <v>1</v>
      </c>
      <c r="AB2" s="2"/>
      <c r="AC2" s="2" t="s">
        <v>1</v>
      </c>
      <c r="AD2" s="2"/>
      <c r="AE2" s="2" t="s">
        <v>1</v>
      </c>
      <c r="AF2" s="2"/>
      <c r="AG2" s="2" t="s">
        <v>1</v>
      </c>
      <c r="AH2" s="2"/>
      <c r="AI2" s="2" t="s">
        <v>1</v>
      </c>
      <c r="AJ2" s="2"/>
      <c r="AK2" s="2" t="s">
        <v>1</v>
      </c>
      <c r="AL2" s="2"/>
      <c r="AM2" s="2" t="s">
        <v>1</v>
      </c>
      <c r="AN2" s="2"/>
      <c r="AO2" s="2" t="s">
        <v>1</v>
      </c>
      <c r="AP2" s="2"/>
      <c r="AQ2" s="2" t="s">
        <v>1</v>
      </c>
      <c r="AR2" s="2"/>
      <c r="AS2" s="2" t="s">
        <v>1</v>
      </c>
      <c r="AT2" s="2"/>
      <c r="AU2" s="2" t="s">
        <v>1</v>
      </c>
      <c r="AV2" s="2"/>
      <c r="AW2" s="2" t="s">
        <v>1</v>
      </c>
      <c r="AX2" s="2"/>
      <c r="AY2" s="2" t="s">
        <v>1</v>
      </c>
      <c r="AZ2" s="2"/>
      <c r="BA2" s="2" t="s">
        <v>1</v>
      </c>
      <c r="BB2" s="2"/>
      <c r="BC2" s="2" t="s">
        <v>1</v>
      </c>
      <c r="BD2" s="2"/>
      <c r="BE2" s="2" t="s">
        <v>1</v>
      </c>
      <c r="BF2" s="2"/>
      <c r="BG2" s="2" t="s">
        <v>1</v>
      </c>
      <c r="BH2" s="2"/>
      <c r="BI2" s="2" t="s">
        <v>1</v>
      </c>
      <c r="BJ2" s="2"/>
      <c r="BK2" s="3" t="s">
        <v>1</v>
      </c>
      <c r="BL2" s="3"/>
      <c r="BM2" s="4" t="s">
        <v>2</v>
      </c>
      <c r="BN2" s="4"/>
      <c r="BO2" s="5" t="s">
        <v>3</v>
      </c>
    </row>
    <row r="3" customFormat="false" ht="12.75" hidden="false" customHeight="true" outlineLevel="0" collapsed="false">
      <c r="B3" s="1"/>
      <c r="C3" s="6" t="n">
        <v>1</v>
      </c>
      <c r="D3" s="6"/>
      <c r="E3" s="6" t="n">
        <v>2</v>
      </c>
      <c r="F3" s="6"/>
      <c r="G3" s="6" t="n">
        <v>3</v>
      </c>
      <c r="H3" s="6"/>
      <c r="I3" s="6" t="n">
        <v>4</v>
      </c>
      <c r="J3" s="6"/>
      <c r="K3" s="6" t="n">
        <v>5</v>
      </c>
      <c r="L3" s="6"/>
      <c r="M3" s="6" t="n">
        <v>6</v>
      </c>
      <c r="N3" s="6"/>
      <c r="O3" s="6" t="n">
        <v>7</v>
      </c>
      <c r="P3" s="6"/>
      <c r="Q3" s="6" t="n">
        <v>8</v>
      </c>
      <c r="R3" s="6"/>
      <c r="S3" s="6" t="n">
        <v>9</v>
      </c>
      <c r="T3" s="6"/>
      <c r="U3" s="6" t="n">
        <v>10</v>
      </c>
      <c r="V3" s="6"/>
      <c r="W3" s="6" t="n">
        <v>11</v>
      </c>
      <c r="X3" s="6"/>
      <c r="Y3" s="6" t="n">
        <v>12</v>
      </c>
      <c r="Z3" s="6"/>
      <c r="AA3" s="6" t="n">
        <v>13</v>
      </c>
      <c r="AB3" s="6"/>
      <c r="AC3" s="6" t="n">
        <v>14</v>
      </c>
      <c r="AD3" s="6"/>
      <c r="AE3" s="6" t="n">
        <v>15</v>
      </c>
      <c r="AF3" s="6"/>
      <c r="AG3" s="6" t="n">
        <v>16</v>
      </c>
      <c r="AH3" s="6"/>
      <c r="AI3" s="6" t="n">
        <v>17</v>
      </c>
      <c r="AJ3" s="6"/>
      <c r="AK3" s="6" t="n">
        <v>18</v>
      </c>
      <c r="AL3" s="6"/>
      <c r="AM3" s="6" t="n">
        <v>19</v>
      </c>
      <c r="AN3" s="6"/>
      <c r="AO3" s="6" t="n">
        <v>20</v>
      </c>
      <c r="AP3" s="6"/>
      <c r="AQ3" s="6" t="n">
        <v>21</v>
      </c>
      <c r="AR3" s="6"/>
      <c r="AS3" s="6" t="n">
        <v>22</v>
      </c>
      <c r="AT3" s="6"/>
      <c r="AU3" s="6" t="n">
        <v>23</v>
      </c>
      <c r="AV3" s="6"/>
      <c r="AW3" s="6" t="n">
        <v>24</v>
      </c>
      <c r="AX3" s="6"/>
      <c r="AY3" s="6" t="n">
        <v>25</v>
      </c>
      <c r="AZ3" s="6"/>
      <c r="BA3" s="6" t="n">
        <v>26</v>
      </c>
      <c r="BB3" s="6"/>
      <c r="BC3" s="6" t="n">
        <v>27</v>
      </c>
      <c r="BD3" s="6"/>
      <c r="BE3" s="6" t="n">
        <v>28</v>
      </c>
      <c r="BF3" s="6"/>
      <c r="BG3" s="6" t="n">
        <v>29</v>
      </c>
      <c r="BH3" s="6"/>
      <c r="BI3" s="6" t="n">
        <v>30</v>
      </c>
      <c r="BJ3" s="6"/>
      <c r="BK3" s="7" t="n">
        <v>31</v>
      </c>
      <c r="BL3" s="7"/>
      <c r="BM3" s="4"/>
      <c r="BN3" s="4"/>
      <c r="BO3" s="5"/>
    </row>
    <row r="4" customFormat="false" ht="12.75" hidden="false" customHeight="true" outlineLevel="0" collapsed="false">
      <c r="B4" s="1"/>
      <c r="C4" s="8" t="s">
        <v>4</v>
      </c>
      <c r="D4" s="9" t="s">
        <v>5</v>
      </c>
      <c r="E4" s="8" t="s">
        <v>4</v>
      </c>
      <c r="F4" s="9" t="s">
        <v>5</v>
      </c>
      <c r="G4" s="8" t="s">
        <v>4</v>
      </c>
      <c r="H4" s="9" t="s">
        <v>5</v>
      </c>
      <c r="I4" s="8" t="s">
        <v>4</v>
      </c>
      <c r="J4" s="9" t="s">
        <v>5</v>
      </c>
      <c r="K4" s="8" t="s">
        <v>4</v>
      </c>
      <c r="L4" s="9" t="s">
        <v>5</v>
      </c>
      <c r="M4" s="8" t="s">
        <v>4</v>
      </c>
      <c r="N4" s="9" t="s">
        <v>5</v>
      </c>
      <c r="O4" s="8" t="s">
        <v>4</v>
      </c>
      <c r="P4" s="9" t="s">
        <v>5</v>
      </c>
      <c r="Q4" s="8" t="s">
        <v>4</v>
      </c>
      <c r="R4" s="9" t="s">
        <v>5</v>
      </c>
      <c r="S4" s="8" t="s">
        <v>4</v>
      </c>
      <c r="T4" s="9" t="s">
        <v>5</v>
      </c>
      <c r="U4" s="8" t="s">
        <v>4</v>
      </c>
      <c r="V4" s="9" t="s">
        <v>5</v>
      </c>
      <c r="W4" s="8" t="s">
        <v>4</v>
      </c>
      <c r="X4" s="9" t="s">
        <v>5</v>
      </c>
      <c r="Y4" s="8" t="s">
        <v>4</v>
      </c>
      <c r="Z4" s="9" t="s">
        <v>5</v>
      </c>
      <c r="AA4" s="8" t="s">
        <v>4</v>
      </c>
      <c r="AB4" s="9" t="s">
        <v>5</v>
      </c>
      <c r="AC4" s="8" t="s">
        <v>4</v>
      </c>
      <c r="AD4" s="9" t="s">
        <v>5</v>
      </c>
      <c r="AE4" s="8" t="s">
        <v>4</v>
      </c>
      <c r="AF4" s="9" t="s">
        <v>5</v>
      </c>
      <c r="AG4" s="8" t="s">
        <v>4</v>
      </c>
      <c r="AH4" s="9" t="s">
        <v>5</v>
      </c>
      <c r="AI4" s="8" t="s">
        <v>4</v>
      </c>
      <c r="AJ4" s="9" t="s">
        <v>5</v>
      </c>
      <c r="AK4" s="8" t="s">
        <v>4</v>
      </c>
      <c r="AL4" s="9" t="s">
        <v>5</v>
      </c>
      <c r="AM4" s="8" t="s">
        <v>4</v>
      </c>
      <c r="AN4" s="9" t="s">
        <v>5</v>
      </c>
      <c r="AO4" s="8" t="s">
        <v>4</v>
      </c>
      <c r="AP4" s="9" t="s">
        <v>5</v>
      </c>
      <c r="AQ4" s="8" t="s">
        <v>4</v>
      </c>
      <c r="AR4" s="9" t="s">
        <v>5</v>
      </c>
      <c r="AS4" s="8" t="s">
        <v>4</v>
      </c>
      <c r="AT4" s="9" t="s">
        <v>5</v>
      </c>
      <c r="AU4" s="8" t="s">
        <v>4</v>
      </c>
      <c r="AV4" s="9" t="s">
        <v>5</v>
      </c>
      <c r="AW4" s="8" t="s">
        <v>4</v>
      </c>
      <c r="AX4" s="9" t="s">
        <v>5</v>
      </c>
      <c r="AY4" s="8" t="s">
        <v>4</v>
      </c>
      <c r="AZ4" s="9" t="s">
        <v>5</v>
      </c>
      <c r="BA4" s="8" t="s">
        <v>4</v>
      </c>
      <c r="BB4" s="9" t="s">
        <v>5</v>
      </c>
      <c r="BC4" s="8" t="s">
        <v>4</v>
      </c>
      <c r="BD4" s="9" t="s">
        <v>5</v>
      </c>
      <c r="BE4" s="8" t="s">
        <v>4</v>
      </c>
      <c r="BF4" s="9" t="s">
        <v>5</v>
      </c>
      <c r="BG4" s="8" t="s">
        <v>4</v>
      </c>
      <c r="BH4" s="9" t="s">
        <v>5</v>
      </c>
      <c r="BI4" s="8" t="s">
        <v>4</v>
      </c>
      <c r="BJ4" s="9" t="s">
        <v>5</v>
      </c>
      <c r="BK4" s="8" t="s">
        <v>4</v>
      </c>
      <c r="BL4" s="10" t="s">
        <v>5</v>
      </c>
      <c r="BM4" s="11" t="s">
        <v>4</v>
      </c>
      <c r="BN4" s="12" t="s">
        <v>5</v>
      </c>
      <c r="BO4" s="13" t="s">
        <v>6</v>
      </c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5"/>
      <c r="BM5" s="16" t="n">
        <f aca="false">SUMIF($C$4:$BL$4,"Приход",C5:BL5)</f>
        <v>0</v>
      </c>
      <c r="BN5" s="17" t="n">
        <f aca="false">SUMIF($C$4:$BL$4,"Продажа",C5:BL5)</f>
        <v>0</v>
      </c>
      <c r="BO5" s="17" t="n">
        <f aca="false">BM5-BN5</f>
        <v>0</v>
      </c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9"/>
      <c r="BM6" s="16" t="n">
        <f aca="false">SUMIF($C$4:$BL$4,"Приход",C6:BL6)</f>
        <v>0</v>
      </c>
      <c r="BN6" s="17" t="n">
        <f aca="false">SUMIF($C$4:$BL$4,"Продажа",C6:BL6)</f>
        <v>0</v>
      </c>
      <c r="BO6" s="20" t="n">
        <f aca="false">BM6-BN6</f>
        <v>0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9"/>
      <c r="BM7" s="16" t="n">
        <f aca="false">SUMIF($C$4:$BL$4,"Приход",C7:BL7)</f>
        <v>0</v>
      </c>
      <c r="BN7" s="17" t="n">
        <f aca="false">SUMIF($C$4:$BL$4,"Продажа",C7:BL7)</f>
        <v>0</v>
      </c>
      <c r="BO7" s="20" t="n">
        <f aca="false">BM7-BN7</f>
        <v>0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9"/>
      <c r="BM8" s="16" t="n">
        <f aca="false">SUMIF($C$4:$BL$4,"Приход",C8:BL8)</f>
        <v>0</v>
      </c>
      <c r="BN8" s="17" t="n">
        <f aca="false">SUMIF($C$4:$BL$4,"Продажа",C8:BL8)</f>
        <v>0</v>
      </c>
      <c r="BO8" s="20" t="n">
        <f aca="false">BM8-BN8</f>
        <v>0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9"/>
      <c r="BM9" s="16" t="n">
        <f aca="false">SUMIF($C$4:$BL$4,"Приход",C9:BL9)</f>
        <v>0</v>
      </c>
      <c r="BN9" s="17" t="n">
        <f aca="false">SUMIF($C$4:$BL$4,"Продажа",C9:BL9)</f>
        <v>0</v>
      </c>
      <c r="BO9" s="20" t="n">
        <f aca="false">BM9-BN9</f>
        <v>0</v>
      </c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9"/>
      <c r="BM10" s="16" t="n">
        <f aca="false">SUMIF($C$4:$BL$4,"Приход",C10:BL10)</f>
        <v>0</v>
      </c>
      <c r="BN10" s="17" t="n">
        <f aca="false">SUMIF($C$4:$BL$4,"Продажа",C10:BL10)</f>
        <v>0</v>
      </c>
      <c r="BO10" s="20" t="n">
        <f aca="false">BM10-BN10</f>
        <v>0</v>
      </c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9"/>
      <c r="BM11" s="16" t="n">
        <f aca="false">SUMIF($C$4:$BL$4,"Приход",C11:BL11)</f>
        <v>0</v>
      </c>
      <c r="BN11" s="17" t="n">
        <f aca="false">SUMIF($C$4:$BL$4,"Продажа",C11:BL11)</f>
        <v>0</v>
      </c>
      <c r="BO11" s="20" t="n">
        <f aca="false">BM11-BN11</f>
        <v>0</v>
      </c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9"/>
      <c r="BM12" s="16" t="n">
        <f aca="false">SUMIF($C$4:$BL$4,"Приход",C12:BL12)</f>
        <v>0</v>
      </c>
      <c r="BN12" s="17" t="n">
        <f aca="false">SUMIF($C$4:$BL$4,"Продажа",C12:BL12)</f>
        <v>0</v>
      </c>
      <c r="BO12" s="20" t="n">
        <f aca="false">BM12-BN12</f>
        <v>0</v>
      </c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9"/>
      <c r="BM13" s="16" t="n">
        <f aca="false">SUMIF($C$4:$BL$4,"Приход",C13:BL13)</f>
        <v>0</v>
      </c>
      <c r="BN13" s="17" t="n">
        <f aca="false">SUMIF($C$4:$BL$4,"Продажа",C13:BL13)</f>
        <v>0</v>
      </c>
      <c r="BO13" s="20" t="n">
        <f aca="false">BM13-BN13</f>
        <v>0</v>
      </c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9"/>
      <c r="BM14" s="16" t="n">
        <f aca="false">SUMIF($C$4:$BL$4,"Приход",C14:BL14)</f>
        <v>0</v>
      </c>
      <c r="BN14" s="17" t="n">
        <f aca="false">SUMIF($C$4:$BL$4,"Продажа",C14:BL14)</f>
        <v>0</v>
      </c>
      <c r="BO14" s="20" t="n">
        <f aca="false">BM14-BN14</f>
        <v>0</v>
      </c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9"/>
      <c r="BM15" s="16" t="n">
        <f aca="false">SUMIF($C$4:$BL$4,"Приход",C15:BL15)</f>
        <v>0</v>
      </c>
      <c r="BN15" s="17" t="n">
        <f aca="false">SUMIF($C$4:$BL$4,"Продажа",C15:BL15)</f>
        <v>0</v>
      </c>
      <c r="BO15" s="20" t="n">
        <f aca="false">BM15-BN15</f>
        <v>0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9"/>
      <c r="BM16" s="16" t="n">
        <f aca="false">SUMIF($C$4:$BL$4,"Приход",C16:BL16)</f>
        <v>0</v>
      </c>
      <c r="BN16" s="17" t="n">
        <f aca="false">SUMIF($C$4:$BL$4,"Продажа",C16:BL16)</f>
        <v>0</v>
      </c>
      <c r="BO16" s="20" t="n">
        <f aca="false">BM16-BN16</f>
        <v>0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9"/>
      <c r="BM17" s="16" t="n">
        <f aca="false">SUMIF($C$4:$BL$4,"Приход",C17:BL17)</f>
        <v>0</v>
      </c>
      <c r="BN17" s="17" t="n">
        <f aca="false">SUMIF($C$4:$BL$4,"Продажа",C17:BL17)</f>
        <v>0</v>
      </c>
      <c r="BO17" s="20" t="n">
        <f aca="false">BM17-BN17</f>
        <v>0</v>
      </c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9"/>
      <c r="BM18" s="16" t="n">
        <f aca="false">SUMIF($C$4:$BL$4,"Приход",C18:BL18)</f>
        <v>0</v>
      </c>
      <c r="BN18" s="17" t="n">
        <f aca="false">SUMIF($C$4:$BL$4,"Продажа",C18:BL18)</f>
        <v>0</v>
      </c>
      <c r="BO18" s="20" t="n">
        <f aca="false">BM18-BN18</f>
        <v>0</v>
      </c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9"/>
      <c r="BM19" s="16" t="n">
        <f aca="false">SUMIF($C$4:$BL$4,"Приход",C19:BL19)</f>
        <v>0</v>
      </c>
      <c r="BN19" s="17" t="n">
        <f aca="false">SUMIF($C$4:$BL$4,"Продажа",C19:BL19)</f>
        <v>0</v>
      </c>
      <c r="BO19" s="20" t="n">
        <f aca="false">BM19-BN19</f>
        <v>0</v>
      </c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9"/>
      <c r="BM20" s="16" t="n">
        <f aca="false">SUMIF($C$4:$BL$4,"Приход",C20:BL20)</f>
        <v>0</v>
      </c>
      <c r="BN20" s="17" t="n">
        <f aca="false">SUMIF($C$4:$BL$4,"Продажа",C20:BL20)</f>
        <v>0</v>
      </c>
      <c r="BO20" s="20" t="n">
        <f aca="false">BM20-BN20</f>
        <v>0</v>
      </c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9"/>
      <c r="BM21" s="16" t="n">
        <f aca="false">SUMIF($C$4:$BL$4,"Приход",C21:BL21)</f>
        <v>0</v>
      </c>
      <c r="BN21" s="17" t="n">
        <f aca="false">SUMIF($C$4:$BL$4,"Продажа",C21:BL21)</f>
        <v>0</v>
      </c>
      <c r="BO21" s="20" t="n">
        <f aca="false">BM21-BN21</f>
        <v>0</v>
      </c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9"/>
      <c r="BM22" s="16" t="n">
        <f aca="false">SUMIF($C$4:$BL$4,"Приход",C22:BL22)</f>
        <v>0</v>
      </c>
      <c r="BN22" s="17" t="n">
        <f aca="false">SUMIF($C$4:$BL$4,"Продажа",C22:BL22)</f>
        <v>0</v>
      </c>
      <c r="BO22" s="20" t="n">
        <f aca="false">BM22-BN22</f>
        <v>0</v>
      </c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9"/>
      <c r="BM23" s="16" t="n">
        <f aca="false">SUMIF($C$4:$BL$4,"Приход",C23:BL23)</f>
        <v>0</v>
      </c>
      <c r="BN23" s="17" t="n">
        <f aca="false">SUMIF($C$4:$BL$4,"Продажа",C23:BL23)</f>
        <v>0</v>
      </c>
      <c r="BO23" s="20" t="n">
        <f aca="false">BM23-BN23</f>
        <v>0</v>
      </c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9"/>
      <c r="BM24" s="16" t="n">
        <f aca="false">SUMIF($C$4:$BL$4,"Приход",C24:BL24)</f>
        <v>0</v>
      </c>
      <c r="BN24" s="17" t="n">
        <f aca="false">SUMIF($C$4:$BL$4,"Продажа",C24:BL24)</f>
        <v>0</v>
      </c>
      <c r="BO24" s="20" t="n">
        <f aca="false">BM24-BN24</f>
        <v>0</v>
      </c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9"/>
      <c r="BM25" s="16" t="n">
        <f aca="false">SUMIF($C$4:$BL$4,"Приход",C25:BL25)</f>
        <v>0</v>
      </c>
      <c r="BN25" s="17" t="n">
        <f aca="false">SUMIF($C$4:$BL$4,"Продажа",C25:BL25)</f>
        <v>0</v>
      </c>
      <c r="BO25" s="20" t="n">
        <f aca="false">BM25-BN25</f>
        <v>0</v>
      </c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9"/>
      <c r="BM26" s="16" t="n">
        <f aca="false">SUMIF($C$4:$BL$4,"Приход",C26:BL26)</f>
        <v>0</v>
      </c>
      <c r="BN26" s="17" t="n">
        <f aca="false">SUMIF($C$4:$BL$4,"Продажа",C26:BL26)</f>
        <v>0</v>
      </c>
      <c r="BO26" s="20" t="n">
        <f aca="false">BM26-BN26</f>
        <v>0</v>
      </c>
    </row>
    <row r="27" customFormat="false" ht="13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9"/>
      <c r="BM27" s="16" t="n">
        <f aca="false">SUMIF($C$4:$BL$4,"Приход",C27:BL27)</f>
        <v>0</v>
      </c>
      <c r="BN27" s="17" t="n">
        <f aca="false">SUMIF($C$4:$BL$4,"Продажа",C27:BL27)</f>
        <v>0</v>
      </c>
      <c r="BO27" s="13" t="n">
        <f aca="false">BM27-BN27</f>
        <v>0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9"/>
      <c r="BM28" s="16" t="n">
        <f aca="false">SUMIF($C$4:$BL$4,"Приход",C28:BL28)</f>
        <v>0</v>
      </c>
      <c r="BN28" s="17" t="n">
        <f aca="false">SUMIF($C$4:$BL$4,"Продажа",C28:BL28)</f>
        <v>0</v>
      </c>
      <c r="BO28" s="13" t="n">
        <f aca="false">BM28-BN28</f>
        <v>0</v>
      </c>
    </row>
    <row r="29" customFormat="false" ht="13.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9"/>
      <c r="BM29" s="16" t="n">
        <f aca="false">SUMIF($C$4:$BL$4,"Приход",C29:BL29)</f>
        <v>0</v>
      </c>
      <c r="BN29" s="17" t="n">
        <f aca="false">SUMIF($C$4:$BL$4,"Продажа",C29:BL29)</f>
        <v>0</v>
      </c>
      <c r="BO29" s="13" t="n">
        <f aca="false">BM29-BN29</f>
        <v>0</v>
      </c>
    </row>
    <row r="30" customFormat="false" ht="13.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9"/>
      <c r="BM30" s="16" t="n">
        <f aca="false">SUMIF($C$4:$BL$4,"Приход",C30:BL30)</f>
        <v>0</v>
      </c>
      <c r="BN30" s="17" t="n">
        <f aca="false">SUMIF($C$4:$BL$4,"Продажа",C30:BL30)</f>
        <v>0</v>
      </c>
      <c r="BO30" s="13" t="n">
        <f aca="false">BM30-BN30</f>
        <v>0</v>
      </c>
    </row>
    <row r="31" customFormat="false" ht="13.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9"/>
      <c r="BM31" s="16" t="n">
        <f aca="false">SUMIF($C$4:$BL$4,"Приход",C31:BL31)</f>
        <v>0</v>
      </c>
      <c r="BN31" s="17" t="n">
        <f aca="false">SUMIF($C$4:$BL$4,"Продажа",C31:BL31)</f>
        <v>0</v>
      </c>
      <c r="BO31" s="13" t="n">
        <f aca="false">BM31-BN31</f>
        <v>0</v>
      </c>
    </row>
    <row r="32" customFormat="false" ht="13.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9"/>
      <c r="BM32" s="16" t="n">
        <f aca="false">SUMIF($C$4:$BL$4,"Приход",C32:BL32)</f>
        <v>0</v>
      </c>
      <c r="BN32" s="17" t="n">
        <f aca="false">SUMIF($C$4:$BL$4,"Продажа",C32:BL32)</f>
        <v>0</v>
      </c>
      <c r="BO32" s="13" t="n">
        <f aca="false">BM32-BN32</f>
        <v>0</v>
      </c>
    </row>
    <row r="33" customFormat="false" ht="13.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9"/>
      <c r="BM33" s="16" t="n">
        <f aca="false">SUMIF($C$4:$BL$4,"Приход",C33:BL33)</f>
        <v>0</v>
      </c>
      <c r="BN33" s="17" t="n">
        <f aca="false">SUMIF($C$4:$BL$4,"Продажа",C33:BL33)</f>
        <v>0</v>
      </c>
      <c r="BO33" s="13" t="n">
        <f aca="false">BM33-BN33</f>
        <v>0</v>
      </c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9"/>
      <c r="BM34" s="16" t="n">
        <f aca="false">SUMIF($C$4:$BL$4,"Приход",C34:BL34)</f>
        <v>0</v>
      </c>
      <c r="BN34" s="17" t="n">
        <f aca="false">SUMIF($C$4:$BL$4,"Продажа",C34:BL34)</f>
        <v>0</v>
      </c>
      <c r="BO34" s="13" t="n">
        <f aca="false">BM34-BN34</f>
        <v>0</v>
      </c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9"/>
      <c r="BM35" s="16" t="n">
        <f aca="false">SUMIF($C$4:$BL$4,"Приход",C35:BL35)</f>
        <v>0</v>
      </c>
      <c r="BN35" s="17" t="n">
        <f aca="false">SUMIF($C$4:$BL$4,"Продажа",C35:BL35)</f>
        <v>0</v>
      </c>
      <c r="BO35" s="13" t="n">
        <f aca="false">BM35-BN35</f>
        <v>0</v>
      </c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9"/>
      <c r="BM36" s="16" t="n">
        <f aca="false">SUMIF($C$4:$BL$4,"Приход",C36:BL36)</f>
        <v>0</v>
      </c>
      <c r="BN36" s="17" t="n">
        <f aca="false">SUMIF($C$4:$BL$4,"Продажа",C36:BL36)</f>
        <v>0</v>
      </c>
      <c r="BO36" s="13" t="n">
        <f aca="false">BM36-BN36</f>
        <v>0</v>
      </c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9"/>
      <c r="BM37" s="16" t="n">
        <f aca="false">SUMIF($C$4:$BL$4,"Приход",C37:BL37)</f>
        <v>0</v>
      </c>
      <c r="BN37" s="17" t="n">
        <f aca="false">SUMIF($C$4:$BL$4,"Продажа",C37:BL37)</f>
        <v>0</v>
      </c>
      <c r="BO37" s="13" t="n">
        <f aca="false">BM37-BN37</f>
        <v>0</v>
      </c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9"/>
      <c r="BM38" s="16" t="n">
        <f aca="false">SUMIF($C$4:$BL$4,"Приход",C38:BL38)</f>
        <v>0</v>
      </c>
      <c r="BN38" s="17" t="n">
        <f aca="false">SUMIF($C$4:$BL$4,"Продажа",C38:BL38)</f>
        <v>0</v>
      </c>
      <c r="BO38" s="13" t="n">
        <f aca="false">BM38-BN38</f>
        <v>0</v>
      </c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9"/>
      <c r="BM39" s="16" t="n">
        <f aca="false">SUMIF($C$4:$BL$4,"Приход",C39:BL39)</f>
        <v>0</v>
      </c>
      <c r="BN39" s="17" t="n">
        <f aca="false">SUMIF($C$4:$BL$4,"Продажа",C39:BL39)</f>
        <v>0</v>
      </c>
      <c r="BO39" s="13" t="n">
        <f aca="false">BM39-BN39</f>
        <v>0</v>
      </c>
    </row>
    <row r="40" customFormat="false" ht="13.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9"/>
      <c r="BM40" s="16" t="n">
        <f aca="false">SUMIF($C$4:$BL$4,"Приход",C40:BL40)</f>
        <v>0</v>
      </c>
      <c r="BN40" s="17" t="n">
        <f aca="false">SUMIF($C$4:$BL$4,"Продажа",C40:BL40)</f>
        <v>0</v>
      </c>
      <c r="BO40" s="13" t="n">
        <f aca="false">BM40-BN40</f>
        <v>0</v>
      </c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9"/>
      <c r="BM41" s="16" t="n">
        <f aca="false">SUMIF($C$4:$BL$4,"Приход",C41:BL41)</f>
        <v>0</v>
      </c>
      <c r="BN41" s="17" t="n">
        <f aca="false">SUMIF($C$4:$BL$4,"Продажа",C41:BL41)</f>
        <v>0</v>
      </c>
      <c r="BO41" s="13" t="n">
        <f aca="false">BM41-BN41</f>
        <v>0</v>
      </c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9"/>
      <c r="BM42" s="16" t="n">
        <f aca="false">SUMIF($C$4:$BL$4,"Приход",C42:BL42)</f>
        <v>0</v>
      </c>
      <c r="BN42" s="17" t="n">
        <f aca="false">SUMIF($C$4:$BL$4,"Продажа",C42:BL42)</f>
        <v>0</v>
      </c>
      <c r="BO42" s="13" t="n">
        <f aca="false">BM42-BN42</f>
        <v>0</v>
      </c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9"/>
      <c r="BM43" s="16" t="n">
        <f aca="false">SUMIF($C$4:$BL$4,"Приход",C43:BL43)</f>
        <v>0</v>
      </c>
      <c r="BN43" s="17" t="n">
        <f aca="false">SUMIF($C$4:$BL$4,"Продажа",C43:BL43)</f>
        <v>0</v>
      </c>
      <c r="BO43" s="13" t="n">
        <f aca="false">BM43-BN43</f>
        <v>0</v>
      </c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9"/>
      <c r="BM44" s="16" t="n">
        <f aca="false">SUMIF($C$4:$BL$4,"Приход",C44:BL44)</f>
        <v>0</v>
      </c>
      <c r="BN44" s="17" t="n">
        <f aca="false">SUMIF($C$4:$BL$4,"Продажа",C44:BL44)</f>
        <v>0</v>
      </c>
      <c r="BO44" s="13" t="n">
        <f aca="false">BM44-BN44</f>
        <v>0</v>
      </c>
    </row>
    <row r="45" customFormat="false" ht="13.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9"/>
      <c r="BM45" s="16" t="n">
        <f aca="false">SUMIF($C$4:$BL$4,"Приход",C45:BL45)</f>
        <v>0</v>
      </c>
      <c r="BN45" s="17" t="n">
        <f aca="false">SUMIF($C$4:$BL$4,"Продажа",C45:BL45)</f>
        <v>0</v>
      </c>
      <c r="BO45" s="13" t="n">
        <f aca="false">BM45-BN45</f>
        <v>0</v>
      </c>
    </row>
    <row r="46" customFormat="false" ht="13.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9"/>
      <c r="BM46" s="16" t="n">
        <f aca="false">SUMIF($C$4:$BL$4,"Приход",C46:BL46)</f>
        <v>0</v>
      </c>
      <c r="BN46" s="17" t="n">
        <f aca="false">SUMIF($C$4:$BL$4,"Продажа",C46:BL46)</f>
        <v>0</v>
      </c>
      <c r="BO46" s="13" t="n">
        <f aca="false">BM46-BN46</f>
        <v>0</v>
      </c>
    </row>
    <row r="47" customFormat="false" ht="13.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9"/>
      <c r="BM47" s="16" t="n">
        <f aca="false">SUMIF($C$4:$BL$4,"Приход",C47:BL47)</f>
        <v>0</v>
      </c>
      <c r="BN47" s="17" t="n">
        <f aca="false">SUMIF($C$4:$BL$4,"Продажа",C47:BL47)</f>
        <v>0</v>
      </c>
      <c r="BO47" s="13" t="n">
        <f aca="false">BM47-BN47</f>
        <v>0</v>
      </c>
    </row>
    <row r="48" customFormat="false" ht="13.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9"/>
      <c r="BM48" s="16" t="n">
        <f aca="false">SUMIF($C$4:$BL$4,"Приход",C48:BL48)</f>
        <v>0</v>
      </c>
      <c r="BN48" s="17" t="n">
        <f aca="false">SUMIF($C$4:$BL$4,"Продажа",C48:BL48)</f>
        <v>0</v>
      </c>
      <c r="BO48" s="13" t="n">
        <f aca="false">BM48-BN48</f>
        <v>0</v>
      </c>
    </row>
    <row r="49" customFormat="false" ht="13.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9"/>
      <c r="BM49" s="16" t="n">
        <f aca="false">SUMIF($C$4:$BL$4,"Приход",C49:BL49)</f>
        <v>0</v>
      </c>
      <c r="BN49" s="17" t="n">
        <f aca="false">SUMIF($C$4:$BL$4,"Продажа",C49:BL49)</f>
        <v>0</v>
      </c>
      <c r="BO49" s="13" t="n">
        <f aca="false">BM49-BN49</f>
        <v>0</v>
      </c>
    </row>
    <row r="50" customFormat="false" ht="13.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9"/>
      <c r="BM50" s="16" t="n">
        <f aca="false">SUMIF($C$4:$BL$4,"Приход",C50:BL50)</f>
        <v>0</v>
      </c>
      <c r="BN50" s="17" t="n">
        <f aca="false">SUMIF($C$4:$BL$4,"Продажа",C50:BL50)</f>
        <v>0</v>
      </c>
      <c r="BO50" s="13" t="n">
        <f aca="false">BM50-BN50</f>
        <v>0</v>
      </c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9"/>
      <c r="BM51" s="16" t="n">
        <f aca="false">SUMIF($C$4:$BL$4,"Приход",C51:BL51)</f>
        <v>0</v>
      </c>
      <c r="BN51" s="17" t="n">
        <f aca="false">SUMIF($C$4:$BL$4,"Продажа",C51:BL51)</f>
        <v>0</v>
      </c>
      <c r="BO51" s="13" t="n">
        <f aca="false">BM51-BN51</f>
        <v>0</v>
      </c>
    </row>
    <row r="52" customFormat="false" ht="13.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9"/>
      <c r="BM52" s="16" t="n">
        <f aca="false">SUMIF($C$4:$BL$4,"Приход",C52:BL52)</f>
        <v>0</v>
      </c>
      <c r="BN52" s="17" t="n">
        <f aca="false">SUMIF($C$4:$BL$4,"Продажа",C52:BL52)</f>
        <v>0</v>
      </c>
      <c r="BO52" s="13" t="n">
        <f aca="false">BM52-BN52</f>
        <v>0</v>
      </c>
    </row>
    <row r="53" customFormat="false" ht="13.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9"/>
      <c r="BM53" s="16" t="n">
        <f aca="false">SUMIF($C$4:$BL$4,"Приход",C53:BL53)</f>
        <v>0</v>
      </c>
      <c r="BN53" s="17" t="n">
        <f aca="false">SUMIF($C$4:$BL$4,"Продажа",C53:BL53)</f>
        <v>0</v>
      </c>
      <c r="BO53" s="13" t="n">
        <f aca="false">BM53-BN53</f>
        <v>0</v>
      </c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9"/>
      <c r="BM54" s="16" t="n">
        <f aca="false">SUMIF($C$4:$BL$4,"Приход",C54:BL54)</f>
        <v>0</v>
      </c>
      <c r="BN54" s="17" t="n">
        <f aca="false">SUMIF($C$4:$BL$4,"Продажа",C54:BL54)</f>
        <v>0</v>
      </c>
      <c r="BO54" s="13" t="n">
        <f aca="false">BM54-BN54</f>
        <v>0</v>
      </c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9"/>
      <c r="BM55" s="16" t="n">
        <f aca="false">SUMIF($C$4:$BL$4,"Приход",C55:BL55)</f>
        <v>0</v>
      </c>
      <c r="BN55" s="17" t="n">
        <f aca="false">SUMIF($C$4:$BL$4,"Продажа",C55:BL55)</f>
        <v>0</v>
      </c>
      <c r="BO55" s="13" t="n">
        <f aca="false">BM55-BN55</f>
        <v>0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9"/>
      <c r="BM56" s="16" t="n">
        <f aca="false">SUMIF($C$4:$BL$4,"Приход",C56:BL56)</f>
        <v>0</v>
      </c>
      <c r="BN56" s="17" t="n">
        <f aca="false">SUMIF($C$4:$BL$4,"Продажа",C56:BL56)</f>
        <v>0</v>
      </c>
      <c r="BO56" s="13" t="n">
        <f aca="false">BM56-BN56</f>
        <v>0</v>
      </c>
    </row>
    <row r="57" customFormat="false" ht="13.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9"/>
      <c r="BM57" s="16" t="n">
        <f aca="false">SUMIF($C$4:$BL$4,"Приход",C57:BL57)</f>
        <v>0</v>
      </c>
      <c r="BN57" s="17" t="n">
        <f aca="false">SUMIF($C$4:$BL$4,"Продажа",C57:BL57)</f>
        <v>0</v>
      </c>
      <c r="BO57" s="13" t="n">
        <f aca="false">BM57-BN57</f>
        <v>0</v>
      </c>
    </row>
    <row r="58" customFormat="false" ht="13.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9"/>
      <c r="BM58" s="16" t="n">
        <f aca="false">SUMIF($C$4:$BL$4,"Приход",C58:BL58)</f>
        <v>0</v>
      </c>
      <c r="BN58" s="17" t="n">
        <f aca="false">SUMIF($C$4:$BL$4,"Продажа",C58:BL58)</f>
        <v>0</v>
      </c>
      <c r="BO58" s="13" t="n">
        <f aca="false">BM58-BN58</f>
        <v>0</v>
      </c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9"/>
      <c r="BM59" s="16" t="n">
        <f aca="false">SUMIF($C$4:$BL$4,"Приход",C59:BL59)</f>
        <v>0</v>
      </c>
      <c r="BN59" s="17" t="n">
        <f aca="false">SUMIF($C$4:$BL$4,"Продажа",C59:BL59)</f>
        <v>0</v>
      </c>
      <c r="BO59" s="13" t="n">
        <f aca="false">BM59-BN59</f>
        <v>0</v>
      </c>
    </row>
    <row r="60" customFormat="false" ht="13.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9"/>
      <c r="BM60" s="16" t="n">
        <f aca="false">SUMIF($C$4:$BL$4,"Приход",C60:BL60)</f>
        <v>0</v>
      </c>
      <c r="BN60" s="17" t="n">
        <f aca="false">SUMIF($C$4:$BL$4,"Продажа",C60:BL60)</f>
        <v>0</v>
      </c>
      <c r="BO60" s="13" t="n">
        <f aca="false">BM60-BN60</f>
        <v>0</v>
      </c>
    </row>
  </sheetData>
  <mergeCells count="65">
    <mergeCell ref="B2:B4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3"/>
    <mergeCell ref="BO2:BO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ander Y</cp:lastModifiedBy>
  <dcterms:modified xsi:type="dcterms:W3CDTF">2013-01-24T06:45:03Z</dcterms:modified>
  <cp:revision>0</cp:revision>
  <dc:subject/>
  <dc:title/>
</cp:coreProperties>
</file>