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Рейтинг</t>
  </si>
  <si>
    <t xml:space="preserve">ПЛАН</t>
  </si>
  <si>
    <t xml:space="preserve">ФАКТ </t>
  </si>
  <si>
    <t xml:space="preserve">% выполнения</t>
  </si>
  <si>
    <t xml:space="preserve">тыс.руб.</t>
  </si>
  <si>
    <t xml:space="preserve">шт.</t>
  </si>
  <si>
    <t xml:space="preserve">Х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_депози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32"/>
    </sheetView>
  </sheetViews>
  <sheetFormatPr defaultColWidth="8.39843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3"/>
      <c r="H4" s="4" t="s">
        <v>0</v>
      </c>
      <c r="I4" s="4"/>
    </row>
    <row r="5" customFormat="false" ht="12.75" hidden="false" customHeight="false" outlineLevel="0" collapsed="false">
      <c r="B5" s="5" t="s">
        <v>1</v>
      </c>
      <c r="C5" s="5"/>
      <c r="D5" s="6" t="s">
        <v>2</v>
      </c>
      <c r="E5" s="6"/>
      <c r="F5" s="7" t="s">
        <v>3</v>
      </c>
      <c r="G5" s="7"/>
      <c r="H5" s="4"/>
      <c r="I5" s="4"/>
    </row>
    <row r="6" customFormat="false" ht="13.5" hidden="false" customHeight="false" outlineLevel="0" collapsed="false">
      <c r="B6" s="8" t="s">
        <v>4</v>
      </c>
      <c r="C6" s="9" t="s">
        <v>5</v>
      </c>
      <c r="D6" s="10" t="s">
        <v>4</v>
      </c>
      <c r="E6" s="10" t="s">
        <v>5</v>
      </c>
      <c r="F6" s="11" t="s">
        <v>4</v>
      </c>
      <c r="G6" s="12" t="s">
        <v>5</v>
      </c>
      <c r="H6" s="13" t="s">
        <v>4</v>
      </c>
      <c r="I6" s="13" t="s">
        <v>5</v>
      </c>
    </row>
    <row r="7" customFormat="false" ht="12.75" hidden="false" customHeight="false" outlineLevel="0" collapsed="false">
      <c r="B7" s="14" t="n">
        <v>0</v>
      </c>
      <c r="C7" s="15" t="n">
        <v>0</v>
      </c>
      <c r="D7" s="16" t="n">
        <v>123727.70899</v>
      </c>
      <c r="E7" s="16" t="n">
        <v>17</v>
      </c>
      <c r="F7" s="17" t="s">
        <v>6</v>
      </c>
      <c r="G7" s="18" t="s">
        <v>6</v>
      </c>
      <c r="H7" s="19"/>
      <c r="I7" s="19"/>
    </row>
    <row r="8" customFormat="false" ht="12.75" hidden="false" customHeight="false" outlineLevel="0" collapsed="false">
      <c r="B8" s="20" t="n">
        <v>199248.87595553</v>
      </c>
      <c r="C8" s="21" t="n">
        <v>977.168011738812</v>
      </c>
      <c r="D8" s="22" t="n">
        <v>134153.99652</v>
      </c>
      <c r="E8" s="22" t="n">
        <v>762</v>
      </c>
      <c r="F8" s="23" t="n">
        <f aca="false">D8/B8*100</f>
        <v>67.3298636575203</v>
      </c>
      <c r="G8" s="23" t="n">
        <f aca="false">E8/C8*100</f>
        <v>77.9804486890711</v>
      </c>
      <c r="H8" s="24" t="n">
        <f aca="false">RANK(F8,$F$8:$F$32)</f>
        <v>10</v>
      </c>
      <c r="I8" s="24" t="n">
        <f aca="false">RANK(G8,$G$8:$G$32)</f>
        <v>4</v>
      </c>
    </row>
    <row r="9" customFormat="false" ht="12.75" hidden="false" customHeight="false" outlineLevel="0" collapsed="false">
      <c r="B9" s="20" t="n">
        <v>69696.307089519</v>
      </c>
      <c r="C9" s="21" t="n">
        <v>397</v>
      </c>
      <c r="D9" s="22" t="n">
        <v>61057.1513</v>
      </c>
      <c r="E9" s="22" t="n">
        <v>208</v>
      </c>
      <c r="F9" s="23" t="n">
        <f aca="false">D9/B9*100</f>
        <v>87.6045716763404</v>
      </c>
      <c r="G9" s="23" t="n">
        <f aca="false">E9/C9*100</f>
        <v>52.3929471032746</v>
      </c>
      <c r="H9" s="24" t="n">
        <f aca="false">RANK(F9,$F$8:$F$32)</f>
        <v>4</v>
      </c>
      <c r="I9" s="24" t="n">
        <f aca="false">RANK(G9,$G$8:$G$32)</f>
        <v>13</v>
      </c>
    </row>
    <row r="10" customFormat="false" ht="12.75" hidden="false" customHeight="false" outlineLevel="0" collapsed="false">
      <c r="B10" s="20" t="n">
        <v>0</v>
      </c>
      <c r="C10" s="21" t="n">
        <v>0</v>
      </c>
      <c r="D10" s="22" t="n">
        <v>0</v>
      </c>
      <c r="E10" s="22" t="n">
        <v>0</v>
      </c>
      <c r="F10" s="23" t="s">
        <v>6</v>
      </c>
      <c r="G10" s="23" t="s">
        <v>6</v>
      </c>
      <c r="H10" s="24" t="str">
        <f aca="false">IF(ISERROR(RANK(F10,$F$8:$F$32)),"",RANK(F10,$F$8:$F$32))</f>
        <v/>
      </c>
      <c r="I10" s="24" t="str">
        <f aca="false">IF(ISERROR(RANK(G10,$F$8:$F$32)),"",RANK(G10,$F$8:$F$32))</f>
        <v/>
      </c>
    </row>
    <row r="11" customFormat="false" ht="12.75" hidden="false" customHeight="false" outlineLevel="0" collapsed="false">
      <c r="B11" s="20" t="n">
        <v>0</v>
      </c>
      <c r="C11" s="21" t="n">
        <v>0</v>
      </c>
      <c r="D11" s="22" t="n">
        <v>0</v>
      </c>
      <c r="E11" s="22" t="n">
        <v>0</v>
      </c>
      <c r="F11" s="23" t="s">
        <v>7</v>
      </c>
      <c r="G11" s="23" t="s">
        <v>7</v>
      </c>
      <c r="H11" s="24" t="str">
        <f aca="false">IF(ISERROR(RANK(F11,$F$8:$F$32)),"",RANK(F11,$F$8:$F$32))</f>
        <v/>
      </c>
      <c r="I11" s="24" t="str">
        <f aca="false">IF(ISERROR(RANK(G11,$F$8:$F$32)),"",RANK(G11,$F$8:$F$32))</f>
        <v/>
      </c>
    </row>
    <row r="12" customFormat="false" ht="12.75" hidden="false" customHeight="false" outlineLevel="0" collapsed="false">
      <c r="B12" s="20" t="n">
        <v>28183.1444660437</v>
      </c>
      <c r="C12" s="21" t="n">
        <v>188</v>
      </c>
      <c r="D12" s="22" t="n">
        <v>16261.10335</v>
      </c>
      <c r="E12" s="22" t="n">
        <v>146</v>
      </c>
      <c r="F12" s="23" t="n">
        <f aca="false">D12/B12*100</f>
        <v>57.6979739418081</v>
      </c>
      <c r="G12" s="23" t="n">
        <f aca="false">E12/C12*100</f>
        <v>77.6595744680851</v>
      </c>
      <c r="H12" s="24" t="n">
        <f aca="false">IF(ISERROR(RANK(F12,$F$8:$F$32)),"",RANK(F12,$F$8:$F$32))</f>
        <v>11</v>
      </c>
      <c r="I12" s="24" t="n">
        <f aca="false">IF(ISERROR(RANK(G12,$G$8:$G$32)),"",RANK(G12,$G$8:$G$32))</f>
        <v>5</v>
      </c>
    </row>
    <row r="13" customFormat="false" ht="12.75" hidden="false" customHeight="false" outlineLevel="0" collapsed="false">
      <c r="B13" s="20" t="n">
        <v>38242.3404355133</v>
      </c>
      <c r="C13" s="21" t="n">
        <v>340</v>
      </c>
      <c r="D13" s="22" t="n">
        <v>28580.59087</v>
      </c>
      <c r="E13" s="22" t="n">
        <v>192</v>
      </c>
      <c r="F13" s="23" t="n">
        <f aca="false">D13/B13*100</f>
        <v>74.7354647872413</v>
      </c>
      <c r="G13" s="23" t="n">
        <f aca="false">E13/C13*100</f>
        <v>56.4705882352941</v>
      </c>
      <c r="H13" s="24" t="n">
        <f aca="false">IF(ISERROR(RANK(F13,$F$8:$F$32)),"",RANK(F13,$F$8:$F$32))</f>
        <v>9</v>
      </c>
      <c r="I13" s="24" t="n">
        <f aca="false">IF(ISERROR(RANK(G13,$G$8:$G$32)),"",RANK(G13,$G$8:$G$32))</f>
        <v>11</v>
      </c>
    </row>
    <row r="14" customFormat="false" ht="12.75" hidden="false" customHeight="false" outlineLevel="0" collapsed="false">
      <c r="B14" s="20" t="n">
        <v>19892.7341862168</v>
      </c>
      <c r="C14" s="21" t="n">
        <v>97</v>
      </c>
      <c r="D14" s="22" t="n">
        <v>19497.23107</v>
      </c>
      <c r="E14" s="22" t="n">
        <v>105</v>
      </c>
      <c r="F14" s="23" t="n">
        <f aca="false">D14/B14*100</f>
        <v>98.0118212382749</v>
      </c>
      <c r="G14" s="23" t="n">
        <f aca="false">E14/C14*100</f>
        <v>108.247422680412</v>
      </c>
      <c r="H14" s="24" t="n">
        <f aca="false">IF(ISERROR(RANK(F14,$F$8:$F$32)),"",RANK(F14,$F$8:$F$32))</f>
        <v>2</v>
      </c>
      <c r="I14" s="24" t="n">
        <f aca="false">IF(ISERROR(RANK(G14,$G$8:$G$32)),"",RANK(G14,$G$8:$G$32))</f>
        <v>2</v>
      </c>
    </row>
    <row r="15" customFormat="false" ht="12.75" hidden="false" customHeight="false" outlineLevel="0" collapsed="false">
      <c r="B15" s="20" t="n">
        <v>0</v>
      </c>
      <c r="C15" s="21" t="n">
        <v>0</v>
      </c>
      <c r="D15" s="22" t="n">
        <v>0</v>
      </c>
      <c r="E15" s="22" t="n">
        <v>0</v>
      </c>
      <c r="F15" s="23" t="s">
        <v>6</v>
      </c>
      <c r="G15" s="23" t="s">
        <v>6</v>
      </c>
      <c r="H15" s="24" t="str">
        <f aca="false">IF(ISERROR(RANK(F15,$F$8:$F$32)),"",RANK(F15,$F$8:$F$32))</f>
        <v/>
      </c>
      <c r="I15" s="24" t="str">
        <f aca="false">IF(ISERROR(RANK(G15,$G$8:$G$32)),"",RANK(G15,$G$8:$G$32))</f>
        <v/>
      </c>
    </row>
    <row r="16" customFormat="false" ht="12.75" hidden="false" customHeight="false" outlineLevel="0" collapsed="false">
      <c r="B16" s="20" t="n">
        <v>33827.8897806138</v>
      </c>
      <c r="C16" s="21" t="n">
        <v>214</v>
      </c>
      <c r="D16" s="22" t="n">
        <v>17217.44799</v>
      </c>
      <c r="E16" s="22" t="n">
        <v>121</v>
      </c>
      <c r="F16" s="23" t="n">
        <f aca="false">D16/B16*100</f>
        <v>50.8971978496484</v>
      </c>
      <c r="G16" s="23" t="n">
        <f aca="false">E16/C16*100</f>
        <v>56.5420560747664</v>
      </c>
      <c r="H16" s="24" t="n">
        <f aca="false">IF(ISERROR(RANK(F16,$F$8:$F$32)),"",RANK(F16,$F$8:$F$32))</f>
        <v>14</v>
      </c>
      <c r="I16" s="24" t="n">
        <f aca="false">IF(ISERROR(RANK(G16,$G$8:$G$32)),"",RANK(G16,$G$8:$G$32))</f>
        <v>10</v>
      </c>
    </row>
    <row r="17" customFormat="false" ht="12.75" hidden="false" customHeight="false" outlineLevel="0" collapsed="false">
      <c r="B17" s="20" t="n">
        <v>0</v>
      </c>
      <c r="C17" s="25" t="n">
        <v>0</v>
      </c>
      <c r="D17" s="26" t="n">
        <v>0</v>
      </c>
      <c r="E17" s="27" t="n">
        <v>0</v>
      </c>
      <c r="F17" s="23" t="s">
        <v>6</v>
      </c>
      <c r="G17" s="23" t="s">
        <v>6</v>
      </c>
      <c r="H17" s="24" t="str">
        <f aca="false">IF(ISERROR(RANK(F17,$F$8:$F$32)),"",RANK(F17,$F$8:$F$32))</f>
        <v/>
      </c>
      <c r="I17" s="24" t="str">
        <f aca="false">IF(ISERROR(RANK(G17,$G$8:$G$32)),"",RANK(G17,$G$8:$G$32))</f>
        <v/>
      </c>
    </row>
    <row r="18" customFormat="false" ht="12.75" hidden="false" customHeight="false" outlineLevel="0" collapsed="false">
      <c r="B18" s="20" t="n">
        <v>1757.30986929972</v>
      </c>
      <c r="C18" s="21" t="n">
        <v>10</v>
      </c>
      <c r="D18" s="22" t="n">
        <v>909</v>
      </c>
      <c r="E18" s="22" t="n">
        <v>7</v>
      </c>
      <c r="F18" s="23" t="n">
        <f aca="false">D18/B18*100</f>
        <v>51.7267908113572</v>
      </c>
      <c r="G18" s="23" t="n">
        <f aca="false">E18/C18*100</f>
        <v>70</v>
      </c>
      <c r="H18" s="24" t="n">
        <f aca="false">IF(ISERROR(RANK(F18,$F$8:$F$32)),"",RANK(F18,$F$8:$F$32))</f>
        <v>12</v>
      </c>
      <c r="I18" s="24" t="n">
        <f aca="false">IF(ISERROR(RANK(G18,$G$8:$G$32)),"",RANK(G18,$G$8:$G$32))</f>
        <v>7</v>
      </c>
    </row>
    <row r="19" customFormat="false" ht="12.75" hidden="false" customHeight="false" outlineLevel="0" collapsed="false">
      <c r="B19" s="20" t="n">
        <v>598.698040750587</v>
      </c>
      <c r="C19" s="21" t="n">
        <v>8</v>
      </c>
      <c r="D19" s="22" t="n">
        <v>1280.11671</v>
      </c>
      <c r="E19" s="22" t="n">
        <v>11</v>
      </c>
      <c r="F19" s="23" t="n">
        <f aca="false">D19/B19*100</f>
        <v>213.816752831715</v>
      </c>
      <c r="G19" s="23" t="n">
        <f aca="false">E19/C19*100</f>
        <v>137.5</v>
      </c>
      <c r="H19" s="24" t="n">
        <f aca="false">IF(ISERROR(RANK(F19,$F$8:$F$32)),"",RANK(F19,$F$8:$F$32))</f>
        <v>1</v>
      </c>
      <c r="I19" s="24" t="n">
        <f aca="false">IF(ISERROR(RANK(G19,$G$8:$G$32)),"",RANK(G19,$G$8:$G$32))</f>
        <v>1</v>
      </c>
    </row>
    <row r="20" customFormat="false" ht="12.75" hidden="false" customHeight="false" outlineLevel="0" collapsed="false">
      <c r="B20" s="20" t="n">
        <v>1493.42942153885</v>
      </c>
      <c r="C20" s="21" t="n">
        <v>27</v>
      </c>
      <c r="D20" s="22" t="n">
        <v>162</v>
      </c>
      <c r="E20" s="22" t="n">
        <v>4</v>
      </c>
      <c r="F20" s="23" t="n">
        <f aca="false">D20/B20*100</f>
        <v>10.8475163046589</v>
      </c>
      <c r="G20" s="23" t="n">
        <f aca="false">E20/C20*100</f>
        <v>14.8148148148148</v>
      </c>
      <c r="H20" s="24" t="n">
        <f aca="false">IF(ISERROR(RANK(F20,$F$8:$F$32)),"",RANK(F20,$F$8:$F$32))</f>
        <v>16</v>
      </c>
      <c r="I20" s="24" t="n">
        <f aca="false">IF(ISERROR(RANK(G20,$G$8:$G$32)),"",RANK(G20,$G$8:$G$32))</f>
        <v>16</v>
      </c>
    </row>
    <row r="21" customFormat="false" ht="12.75" hidden="false" customHeight="false" outlineLevel="0" collapsed="false">
      <c r="B21" s="20" t="n">
        <v>1933.35444797108</v>
      </c>
      <c r="C21" s="21" t="n">
        <v>31</v>
      </c>
      <c r="D21" s="22" t="n">
        <v>1772.85465</v>
      </c>
      <c r="E21" s="22" t="n">
        <v>17</v>
      </c>
      <c r="F21" s="23" t="n">
        <f aca="false">D21/B21*100</f>
        <v>91.6983769768904</v>
      </c>
      <c r="G21" s="23" t="n">
        <f aca="false">E21/C21*100</f>
        <v>54.8387096774194</v>
      </c>
      <c r="H21" s="24" t="n">
        <f aca="false">IF(ISERROR(RANK(F21,$F$8:$F$32)),"",RANK(F21,$F$8:$F$32))</f>
        <v>3</v>
      </c>
      <c r="I21" s="24" t="n">
        <f aca="false">IF(ISERROR(RANK(G21,$G$8:$G$32)),"",RANK(G21,$G$8:$G$32))</f>
        <v>12</v>
      </c>
    </row>
    <row r="22" customFormat="false" ht="12.75" hidden="false" customHeight="false" outlineLevel="0" collapsed="false">
      <c r="B22" s="20" t="n">
        <v>7960.66982550588</v>
      </c>
      <c r="C22" s="21" t="n">
        <v>80</v>
      </c>
      <c r="D22" s="22" t="n">
        <v>6742.12759</v>
      </c>
      <c r="E22" s="22" t="n">
        <v>40</v>
      </c>
      <c r="F22" s="23" t="n">
        <f aca="false">D22/B22*100</f>
        <v>84.6929685288331</v>
      </c>
      <c r="G22" s="23" t="n">
        <f aca="false">E22/C22*100</f>
        <v>50</v>
      </c>
      <c r="H22" s="24" t="n">
        <f aca="false">IF(ISERROR(RANK(F22,$F$8:$F$32)),"",RANK(F22,$F$8:$F$32))</f>
        <v>6</v>
      </c>
      <c r="I22" s="24" t="n">
        <f aca="false">IF(ISERROR(RANK(G22,$G$8:$G$32)),"",RANK(G22,$G$8:$G$32))</f>
        <v>14</v>
      </c>
    </row>
    <row r="23" customFormat="false" ht="12.75" hidden="false" customHeight="false" outlineLevel="0" collapsed="false">
      <c r="B23" s="20" t="n">
        <v>8921.63191713404</v>
      </c>
      <c r="C23" s="21" t="n">
        <v>77</v>
      </c>
      <c r="D23" s="22" t="n">
        <v>2969.5273</v>
      </c>
      <c r="E23" s="22" t="n">
        <v>29</v>
      </c>
      <c r="F23" s="23" t="n">
        <f aca="false">D23/B23*100</f>
        <v>33.2845753734472</v>
      </c>
      <c r="G23" s="23" t="n">
        <f aca="false">E23/C23*100</f>
        <v>37.6623376623377</v>
      </c>
      <c r="H23" s="24" t="n">
        <f aca="false">IF(ISERROR(RANK(F23,$F$8:$F$32)),"",RANK(F23,$F$8:$F$32))</f>
        <v>15</v>
      </c>
      <c r="I23" s="24" t="n">
        <f aca="false">IF(ISERROR(RANK(G23,$G$8:$G$32)),"",RANK(G23,$G$8:$G$32))</f>
        <v>15</v>
      </c>
    </row>
    <row r="24" customFormat="false" ht="12.75" hidden="false" customHeight="false" outlineLevel="0" collapsed="false">
      <c r="B24" s="20" t="n">
        <v>0</v>
      </c>
      <c r="C24" s="21" t="n">
        <v>0</v>
      </c>
      <c r="D24" s="22" t="n">
        <v>0</v>
      </c>
      <c r="E24" s="22" t="n">
        <v>0</v>
      </c>
      <c r="F24" s="23" t="s">
        <v>6</v>
      </c>
      <c r="G24" s="23" t="s">
        <v>6</v>
      </c>
      <c r="H24" s="24" t="str">
        <f aca="false">IF(ISERROR(RANK(F24,$F$8:$F$32)),"",RANK(F24,$F$8:$F$32))</f>
        <v/>
      </c>
      <c r="I24" s="24" t="str">
        <f aca="false">IF(ISERROR(RANK(G24,$G$8:$G$32)),"",RANK(G24,$G$8:$G$32))</f>
        <v/>
      </c>
    </row>
    <row r="25" customFormat="false" ht="12.75" hidden="false" customHeight="false" outlineLevel="0" collapsed="false">
      <c r="B25" s="20" t="n">
        <v>1848.77174258247</v>
      </c>
      <c r="C25" s="21" t="n">
        <v>20</v>
      </c>
      <c r="D25" s="22" t="n">
        <v>1427.28257</v>
      </c>
      <c r="E25" s="22" t="n">
        <v>20</v>
      </c>
      <c r="F25" s="23" t="n">
        <f aca="false">D25/B25*100</f>
        <v>77.2016651447891</v>
      </c>
      <c r="G25" s="23" t="n">
        <f aca="false">E25/C25*100</f>
        <v>100</v>
      </c>
      <c r="H25" s="24" t="n">
        <f aca="false">IF(ISERROR(RANK(F25,$F$8:$F$32)),"",RANK(F25,$F$8:$F$32))</f>
        <v>8</v>
      </c>
      <c r="I25" s="24" t="n">
        <f aca="false">IF(ISERROR(RANK(G25,$G$8:$G$32)),"",RANK(G25,$G$8:$G$32))</f>
        <v>3</v>
      </c>
    </row>
    <row r="26" customFormat="false" ht="12.75" hidden="false" customHeight="false" outlineLevel="0" collapsed="false">
      <c r="B26" s="20" t="n">
        <v>0</v>
      </c>
      <c r="C26" s="21" t="n">
        <v>0</v>
      </c>
      <c r="D26" s="22" t="n">
        <v>0</v>
      </c>
      <c r="E26" s="22" t="n">
        <v>0</v>
      </c>
      <c r="F26" s="23" t="s">
        <v>6</v>
      </c>
      <c r="G26" s="23" t="s">
        <v>6</v>
      </c>
      <c r="H26" s="24" t="str">
        <f aca="false">IF(ISERROR(RANK(F26,$F$8:$F$32)),"",RANK(F26,$F$8:$F$32))</f>
        <v/>
      </c>
      <c r="I26" s="24" t="str">
        <f aca="false">IF(ISERROR(RANK(G26,$G$8:$G$32)),"",RANK(G26,$G$8:$G$32))</f>
        <v/>
      </c>
    </row>
    <row r="27" customFormat="false" ht="12.75" hidden="false" customHeight="false" outlineLevel="0" collapsed="false">
      <c r="B27" s="20" t="n">
        <v>0</v>
      </c>
      <c r="C27" s="25" t="n">
        <v>0</v>
      </c>
      <c r="D27" s="22" t="n">
        <v>0</v>
      </c>
      <c r="E27" s="22" t="n">
        <v>0</v>
      </c>
      <c r="F27" s="23" t="s">
        <v>6</v>
      </c>
      <c r="G27" s="23" t="s">
        <v>6</v>
      </c>
      <c r="H27" s="24" t="str">
        <f aca="false">IF(ISERROR(RANK(F27,$F$8:$F$32)),"",RANK(F27,$F$8:$F$32))</f>
        <v/>
      </c>
      <c r="I27" s="24" t="str">
        <f aca="false">IF(ISERROR(RANK(G27,$G$8:$G$32)),"",RANK(G27,$G$8:$G$32))</f>
        <v/>
      </c>
    </row>
    <row r="28" customFormat="false" ht="12.75" hidden="false" customHeight="false" outlineLevel="0" collapsed="false">
      <c r="B28" s="20" t="n">
        <v>0</v>
      </c>
      <c r="C28" s="21" t="n">
        <v>0</v>
      </c>
      <c r="D28" s="22" t="n">
        <v>0</v>
      </c>
      <c r="E28" s="22" t="n">
        <v>0</v>
      </c>
      <c r="F28" s="23" t="s">
        <v>6</v>
      </c>
      <c r="G28" s="23" t="s">
        <v>6</v>
      </c>
      <c r="H28" s="24" t="str">
        <f aca="false">IF(ISERROR(RANK(F28,$F$8:$F$32)),"",RANK(F28,$F$8:$F$32))</f>
        <v/>
      </c>
      <c r="I28" s="24" t="str">
        <f aca="false">IF(ISERROR(RANK(G28,$G$8:$G$32)),"",RANK(G28,$G$8:$G$32))</f>
        <v/>
      </c>
    </row>
    <row r="29" customFormat="false" ht="12.75" hidden="false" customHeight="false" outlineLevel="0" collapsed="false">
      <c r="B29" s="20" t="n">
        <v>38863.6728991151</v>
      </c>
      <c r="C29" s="21" t="n">
        <v>291</v>
      </c>
      <c r="D29" s="22" t="n">
        <v>30892.01419</v>
      </c>
      <c r="E29" s="22" t="n">
        <v>187</v>
      </c>
      <c r="F29" s="23" t="n">
        <f aca="false">D29/B29*100</f>
        <v>79.4881489204367</v>
      </c>
      <c r="G29" s="23" t="n">
        <f aca="false">E29/C29*100</f>
        <v>64.2611683848797</v>
      </c>
      <c r="H29" s="24" t="n">
        <f aca="false">IF(ISERROR(RANK(F29,$F$8:$F$32)),"",RANK(F29,$F$8:$F$32))</f>
        <v>7</v>
      </c>
      <c r="I29" s="24" t="n">
        <f aca="false">IF(ISERROR(RANK(G29,$G$8:$G$32)),"",RANK(G29,$G$8:$G$32))</f>
        <v>8</v>
      </c>
    </row>
    <row r="30" customFormat="false" ht="12.75" hidden="false" customHeight="false" outlineLevel="0" collapsed="false">
      <c r="B30" s="20" t="n">
        <v>35464.9111520869</v>
      </c>
      <c r="C30" s="21" t="n">
        <v>224</v>
      </c>
      <c r="D30" s="22" t="n">
        <v>30924.12126</v>
      </c>
      <c r="E30" s="22" t="n">
        <v>168</v>
      </c>
      <c r="F30" s="23" t="n">
        <f aca="false">D30/B30*100</f>
        <v>87.1963872329631</v>
      </c>
      <c r="G30" s="23" t="n">
        <f aca="false">E30/C30*100</f>
        <v>75</v>
      </c>
      <c r="H30" s="24" t="n">
        <f aca="false">IF(ISERROR(RANK(F30,$F$8:$F$32)),"",RANK(F30,$F$8:$F$32))</f>
        <v>5</v>
      </c>
      <c r="I30" s="24" t="n">
        <f aca="false">IF(ISERROR(RANK(G30,$G$8:$G$32)),"",RANK(G30,$G$8:$G$32))</f>
        <v>6</v>
      </c>
    </row>
    <row r="31" customFormat="false" ht="12.75" hidden="false" customHeight="false" outlineLevel="0" collapsed="false">
      <c r="B31" s="20" t="n">
        <v>33530.1430163572</v>
      </c>
      <c r="C31" s="21" t="n">
        <v>194</v>
      </c>
      <c r="D31" s="22" t="n">
        <v>17096.12534</v>
      </c>
      <c r="E31" s="22" t="n">
        <v>120</v>
      </c>
      <c r="F31" s="23" t="n">
        <f aca="false">D31/B31*100</f>
        <v>50.9873320005223</v>
      </c>
      <c r="G31" s="23" t="n">
        <f aca="false">E31/C31*100</f>
        <v>61.8556701030928</v>
      </c>
      <c r="H31" s="24" t="n">
        <f aca="false">IF(ISERROR(RANK(F31,$F$8:$F$32)),"",RANK(F31,$F$8:$F$32))</f>
        <v>13</v>
      </c>
      <c r="I31" s="24" t="n">
        <f aca="false">IF(ISERROR(RANK(G31,$G$8:$G$32)),"",RANK(G31,$G$8:$G$32))</f>
        <v>9</v>
      </c>
    </row>
    <row r="32" customFormat="false" ht="12.75" hidden="false" customHeight="false" outlineLevel="0" collapsed="false">
      <c r="B32" s="28"/>
      <c r="C32" s="29"/>
      <c r="D32" s="30" t="n">
        <v>16588.2068</v>
      </c>
      <c r="E32" s="30" t="n">
        <v>24</v>
      </c>
      <c r="F32" s="23" t="s">
        <v>6</v>
      </c>
      <c r="G32" s="23" t="s">
        <v>6</v>
      </c>
      <c r="H32" s="24" t="str">
        <f aca="false">IF(ISERROR(RANK(F32,$F$8:$F$32)),"",RANK(F32,$F$8:$F$32))</f>
        <v/>
      </c>
      <c r="I32" s="24" t="str">
        <f aca="false">IF(ISERROR(RANK(G32,$G$8:$G$32)),"",RANK(G32,$G$8:$G$32))</f>
        <v/>
      </c>
    </row>
  </sheetData>
  <mergeCells count="4">
    <mergeCell ref="H4:I5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2:01:57Z</dcterms:created>
  <dc:creator>Александр</dc:creator>
  <dc:description/>
  <dc:language>en-US</dc:language>
  <cp:lastModifiedBy>Александр</cp:lastModifiedBy>
  <dcterms:modified xsi:type="dcterms:W3CDTF">2013-01-22T22:02:38Z</dcterms:modified>
  <cp:revision>0</cp:revision>
  <dc:subject/>
  <dc:title/>
</cp:coreProperties>
</file>