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месяцы" vbProcedure="false">[1]Sheet3!$C$2:$C$13</definedName>
    <definedName function="false" hidden="false" name="Регион" vbProcedure="false">[2]Списки!$D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Хейнекен+Амстел+Золотой фазан+Доктор дизель+Гиннес+Десперадос+Эдельвейс нефильтрованный</t>
  </si>
  <si>
    <t xml:space="preserve">Бочкарев+Окское+Охота+Степан Разин+Три медведя</t>
  </si>
  <si>
    <t xml:space="preserve">АССОРТИМЕНТНОЕ ПИВО</t>
  </si>
  <si>
    <t xml:space="preserve">Амстел</t>
  </si>
  <si>
    <t xml:space="preserve">Бочкарев</t>
  </si>
  <si>
    <t xml:space="preserve">Гиннес</t>
  </si>
  <si>
    <t xml:space="preserve">Десперадос</t>
  </si>
  <si>
    <t xml:space="preserve">Доктор дизель</t>
  </si>
  <si>
    <t xml:space="preserve">Золотой фазан</t>
  </si>
  <si>
    <t xml:space="preserve">Окское</t>
  </si>
  <si>
    <t xml:space="preserve">Охота</t>
  </si>
  <si>
    <t xml:space="preserve">Степан Разин</t>
  </si>
  <si>
    <t xml:space="preserve">Три медведя</t>
  </si>
  <si>
    <t xml:space="preserve">Хейнекен</t>
  </si>
  <si>
    <t xml:space="preserve">Хейнекен - импорт</t>
  </si>
  <si>
    <t xml:space="preserve">Бирра Моретти</t>
  </si>
  <si>
    <t xml:space="preserve">Гессер</t>
  </si>
  <si>
    <t xml:space="preserve">Кайзер</t>
  </si>
  <si>
    <t xml:space="preserve">Крушовице Империал</t>
  </si>
  <si>
    <t xml:space="preserve">Ньюкасл Браун Эль</t>
  </si>
  <si>
    <t xml:space="preserve">Тайгер</t>
  </si>
  <si>
    <t xml:space="preserve">Фюрстенберг</t>
  </si>
  <si>
    <t xml:space="preserve">Ципфер</t>
  </si>
  <si>
    <t xml:space="preserve">Эдельвейс нефильт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mstel report" xfId="56"/>
    <cellStyle name="Note 1" xfId="57"/>
    <cellStyle name="Output" xfId="58"/>
    <cellStyle name="SAPBEXaggData" xfId="59"/>
    <cellStyle name="Title" xfId="60"/>
    <cellStyle name="Total" xfId="61"/>
    <cellStyle name="Warning Text" xfId="62"/>
    <cellStyle name="Обычный 2" xfId="63"/>
    <cellStyle name="Обычный 26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Процентный 7" xfId="70"/>
    <cellStyle name="Процентный 8" xfId="71"/>
    <cellStyle name="Процентный 9" xfId="72"/>
    <cellStyle name="Стиль 1" xfId="73"/>
    <cellStyle name="Финансовый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6</xdr:col>
      <xdr:colOff>319680</xdr:colOff>
      <xdr:row>13</xdr:row>
      <xdr:rowOff>47160</xdr:rowOff>
    </xdr:to>
    <xdr:sp>
      <xdr:nvSpPr>
        <xdr:cNvPr id="0" name="Text Box 1"/>
        <xdr:cNvSpPr/>
      </xdr:nvSpPr>
      <xdr:spPr>
        <a:xfrm>
          <a:off x="0" y="1438200"/>
          <a:ext cx="1181052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м привет,помогите,пожалуйста составить формулу, в таблице,которую я прикрепила в желтых ячейках стоят формулы,которые считают сумму чисел по названию столбцов,а какую формулу нужно подставить в ячейки,выделенные красным,чтобы в них считалось количество ячеек ,значение в которых больше 0 так же по названию столбцов??Заранее Всем благодарна за отве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1/Heineken/DOCUME~1/master/LOCALS~1/Temp/Rar$DI39.484/&#1055;&#1088;&#1086;&#1076;&#1091;&#1082;&#1090;&#1080;&#1074;&#1085;&#1086;&#1089;&#1090;&#1100;%20&#1060;&#1045;&#1042;&#1056;&#1040;&#1051;&#1068;&#1089;&#1077;&#1084;&#1077;&#1085;&#1086;&#1074;/&#1055;&#1083;&#1072;&#1085;&#1052;&#1077;&#1089;&#1103;&#10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6;&#1086;&#1082;&#1091;&#1084;&#1077;&#1085;&#1090;&#1099;/DOCUME~1/7740~1/LOCALS~1/Temp/Rar$DI00.750/&#1041;&#1088;&#1103;&#1085;&#1089;&#1082;/&#1055;&#1088;&#1086;&#1076;&#1091;&#1082;&#1090;&#1080;&#1074;&#1085;&#1086;&#1089;&#1090;&#1100;%2010/&#1055;&#1088;&#1086;&#1076;&#1091;&#1082;&#1090;&#1080;&#1074;&#1085;&#1086;&#1089;&#1090;&#1100;%2010/&#1058;&#1074;&#1077;&#1088;&#1100;/&#1058;&#1074;&#1077;&#1088;&#1100;%20&#1045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Месяц"/>
      <sheetName val="Sheet3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жедневный отчет SR"/>
      <sheetName val="Спис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99"/>
  </cols>
  <sheetData>
    <row r="1" customFormat="false" ht="62.25" hidden="false" customHeight="tru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</row>
    <row r="2" customFormat="false" ht="12.75" hidden="false" customHeight="false" outlineLevel="0" collapsed="false">
      <c r="A2" s="2" t="n">
        <f aca="false">SUMPRODUCT($C2:$X2*ISNUMBER(SEARCH($C$1:$X$1,A$1)))/10</f>
        <v>36.1166</v>
      </c>
      <c r="B2" s="2" t="n">
        <f aca="false">SUMPRODUCT($C2:$X2*ISNUMBER(SEARCH($C$1:$X$1,B$1)))/10</f>
        <v>64.815</v>
      </c>
      <c r="C2" s="0" t="n">
        <v>1013.701</v>
      </c>
      <c r="D2" s="0" t="n">
        <v>57.4</v>
      </c>
      <c r="E2" s="0" t="n">
        <v>5.4</v>
      </c>
      <c r="F2" s="0" t="n">
        <v>0</v>
      </c>
      <c r="G2" s="0" t="n">
        <v>24</v>
      </c>
      <c r="H2" s="0" t="n">
        <v>23</v>
      </c>
      <c r="I2" s="0" t="n">
        <v>26.85</v>
      </c>
      <c r="J2" s="0" t="n">
        <v>221</v>
      </c>
      <c r="K2" s="0" t="n">
        <v>80.9</v>
      </c>
      <c r="L2" s="0" t="n">
        <v>0</v>
      </c>
      <c r="M2" s="0" t="n">
        <v>340.85</v>
      </c>
      <c r="N2" s="0" t="n">
        <v>229.916</v>
      </c>
      <c r="O2" s="0" t="n">
        <v>4.385</v>
      </c>
      <c r="P2" s="0" t="n">
        <v>0</v>
      </c>
      <c r="Q2" s="0" t="n">
        <v>0</v>
      </c>
      <c r="R2" s="0" t="n">
        <v>0</v>
      </c>
      <c r="S2" s="0" t="n">
        <v>3</v>
      </c>
      <c r="T2" s="0" t="n">
        <v>0</v>
      </c>
      <c r="U2" s="0" t="n">
        <v>0.3</v>
      </c>
      <c r="V2" s="0" t="n">
        <v>0</v>
      </c>
      <c r="W2" s="0" t="n">
        <v>0.5</v>
      </c>
      <c r="X2" s="0" t="n">
        <v>0</v>
      </c>
    </row>
    <row r="3" customFormat="false" ht="12.75" hidden="false" customHeight="false" outlineLevel="0" collapsed="false">
      <c r="A3" s="3" t="n">
        <f aca="false">SUMPRODUCT(--($C2:$X2*ISNUMBER(SEARCH($C$1:$X$1,A$1))&gt;0))</f>
        <v>5</v>
      </c>
      <c r="B3" s="3" t="n">
        <f aca="false">SUMPRODUCT(--($C2:$X2*ISNUMBER(SEARCH($C$1:$X$1,B$1))&gt;0)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9:00:01Z</dcterms:created>
  <dc:creator>Nelya</dc:creator>
  <dc:description/>
  <dc:language>en-US</dc:language>
  <cp:lastModifiedBy> </cp:lastModifiedBy>
  <cp:lastPrinted>2012-04-27T06:35:05Z</cp:lastPrinted>
  <dcterms:modified xsi:type="dcterms:W3CDTF">2013-01-28T12:20:31Z</dcterms:modified>
  <cp:revision>0</cp:revision>
  <dc:subject/>
  <dc:title/>
</cp:coreProperties>
</file>