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3" sheetId="1" state="visible" r:id="rId2"/>
    <sheet name="Лист4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ошибок на 1 пользователя</t>
  </si>
  <si>
    <t xml:space="preserve">интервал</t>
  </si>
  <si>
    <t xml:space="preserve">ошибка 1</t>
  </si>
  <si>
    <t xml:space="preserve">ошибка 2</t>
  </si>
  <si>
    <t xml:space="preserve">ошибка 3</t>
  </si>
  <si>
    <t xml:space="preserve">Всего</t>
  </si>
  <si>
    <t xml:space="preserve">точность</t>
  </si>
  <si>
    <t xml:space="preserve">ошибка</t>
  </si>
  <si>
    <t xml:space="preserve">Данные</t>
  </si>
  <si>
    <t xml:space="preserve">Ошибка 1</t>
  </si>
  <si>
    <t xml:space="preserve">Ошибка 2</t>
  </si>
  <si>
    <t xml:space="preserve">Ошибка 3</t>
  </si>
  <si>
    <t xml:space="preserve">Итог  ошибка</t>
  </si>
  <si>
    <t xml:space="preserve">Итог пользователи </t>
  </si>
  <si>
    <t xml:space="preserve">время</t>
  </si>
  <si>
    <t xml:space="preserve"> ошибка</t>
  </si>
  <si>
    <t xml:space="preserve">пользователи </t>
  </si>
  <si>
    <t xml:space="preserve">1 Итог</t>
  </si>
  <si>
    <t xml:space="preserve">2 Итог</t>
  </si>
  <si>
    <t xml:space="preserve">3 Итог</t>
  </si>
  <si>
    <t xml:space="preserve">4 Итог</t>
  </si>
  <si>
    <t xml:space="preserve">5 Итог</t>
  </si>
  <si>
    <t xml:space="preserve">6 Итог</t>
  </si>
  <si>
    <t xml:space="preserve">7 Итог</t>
  </si>
  <si>
    <t xml:space="preserve">8 Итог</t>
  </si>
  <si>
    <t xml:space="preserve">9 Итог</t>
  </si>
  <si>
    <t xml:space="preserve">10 Итог</t>
  </si>
  <si>
    <t xml:space="preserve">11 Итог</t>
  </si>
  <si>
    <t xml:space="preserve">12 Итог</t>
  </si>
  <si>
    <t xml:space="preserve">Общий итог</t>
  </si>
  <si>
    <t xml:space="preserve">пользователи</t>
  </si>
  <si>
    <t xml:space="preserve">дата/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D1:G42" sheet="Лист1"/>
  </cacheSource>
  <cacheFields count="4">
    <cacheField name="интервал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время" numFmtId="0">
      <sharedItems containsNonDate="0" containsDate="1" containsString="0" containsBlank="1" minDate="2013-01-16T16:41:00" maxDate="2013-01-17T17:00:00" count="41">
        <d v="2013-01-16T16:41:00"/>
        <d v="2013-01-16T16:42:00"/>
        <d v="2013-01-16T16:43:00"/>
        <d v="2013-01-16T16:44:00"/>
        <d v="2013-01-16T16:45:00"/>
        <d v="2013-01-16T16:46:00"/>
        <d v="2013-01-16T16:47:00"/>
        <d v="2013-01-16T16:48:00"/>
        <d v="2013-01-16T17:49:00"/>
        <d v="2013-01-16T17:50:00"/>
        <d v="2013-01-16T17:51:00"/>
        <d v="2013-01-16T17:52:00"/>
        <d v="2013-01-16T17:53:00"/>
        <d v="2013-01-16T17:54:00"/>
        <d v="2013-01-16T17:55:00"/>
        <d v="2013-01-16T18:56:00"/>
        <d v="2013-01-16T18:57:00"/>
        <d v="2013-01-16T19:00:00"/>
        <d v="2013-01-16T19:58:00"/>
        <d v="2013-01-16T19:59:00"/>
        <d v="2013-01-17T16:41:00"/>
        <d v="2013-01-17T16:42:00"/>
        <d v="2013-01-17T16:43:00"/>
        <d v="2013-01-17T16:44:00"/>
        <d v="2013-01-17T16:45:00"/>
        <d v="2013-01-17T16:46:00"/>
        <d v="2013-01-17T16:47:00"/>
        <d v="2013-01-17T16:48:00"/>
        <d v="2013-01-17T16:49:00"/>
        <d v="2013-01-17T16:50:00"/>
        <d v="2013-01-17T16:51:00"/>
        <d v="2013-01-17T16:52:00"/>
        <d v="2013-01-17T16:53:00"/>
        <d v="2013-01-17T16:54:00"/>
        <d v="2013-01-17T16:55:00"/>
        <d v="2013-01-17T16:56:00"/>
        <d v="2013-01-17T16:57:00"/>
        <d v="2013-01-17T16:58:00"/>
        <d v="2013-01-17T16:59:00"/>
        <d v="2013-01-17T17:00:00"/>
        <m/>
      </sharedItems>
    </cacheField>
    <cacheField name="ошибка" numFmtId="0">
      <sharedItems containsBlank="1" count="4">
        <s v="Ошибка 1"/>
        <s v="Ошибка 2"/>
        <s v="Ошибка 3"/>
        <m/>
      </sharedItems>
    </cacheField>
    <cacheField name="пользователи" numFmtId="0">
      <sharedItems containsString="0" containsBlank="1" containsNumber="1" containsInteger="1" minValue="156" maxValue="701" count="7">
        <n v="156"/>
        <n v="161"/>
        <n v="231"/>
        <n v="244"/>
        <n v="370"/>
        <n v="70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</r>
  <r>
    <x v="0"/>
    <x v="1"/>
    <x v="0"/>
    <x v="0"/>
  </r>
  <r>
    <x v="0"/>
    <x v="2"/>
    <x v="2"/>
    <x v="0"/>
  </r>
  <r>
    <x v="0"/>
    <x v="3"/>
    <x v="1"/>
    <x v="0"/>
  </r>
  <r>
    <x v="0"/>
    <x v="4"/>
    <x v="1"/>
    <x v="0"/>
  </r>
  <r>
    <x v="0"/>
    <x v="5"/>
    <x v="2"/>
    <x v="0"/>
  </r>
  <r>
    <x v="1"/>
    <x v="6"/>
    <x v="2"/>
    <x v="0"/>
  </r>
  <r>
    <x v="1"/>
    <x v="7"/>
    <x v="2"/>
    <x v="0"/>
  </r>
  <r>
    <x v="2"/>
    <x v="8"/>
    <x v="2"/>
    <x v="2"/>
  </r>
  <r>
    <x v="2"/>
    <x v="9"/>
    <x v="2"/>
    <x v="2"/>
  </r>
  <r>
    <x v="2"/>
    <x v="10"/>
    <x v="0"/>
    <x v="2"/>
  </r>
  <r>
    <x v="2"/>
    <x v="11"/>
    <x v="0"/>
    <x v="2"/>
  </r>
  <r>
    <x v="3"/>
    <x v="12"/>
    <x v="1"/>
    <x v="2"/>
  </r>
  <r>
    <x v="3"/>
    <x v="13"/>
    <x v="2"/>
    <x v="2"/>
  </r>
  <r>
    <x v="3"/>
    <x v="14"/>
    <x v="2"/>
    <x v="2"/>
  </r>
  <r>
    <x v="4"/>
    <x v="15"/>
    <x v="2"/>
    <x v="4"/>
  </r>
  <r>
    <x v="4"/>
    <x v="16"/>
    <x v="0"/>
    <x v="4"/>
  </r>
  <r>
    <x v="5"/>
    <x v="17"/>
    <x v="0"/>
    <x v="5"/>
  </r>
  <r>
    <x v="6"/>
    <x v="18"/>
    <x v="0"/>
    <x v="5"/>
  </r>
  <r>
    <x v="6"/>
    <x v="19"/>
    <x v="1"/>
    <x v="5"/>
  </r>
  <r>
    <x v="7"/>
    <x v="20"/>
    <x v="2"/>
    <x v="1"/>
  </r>
  <r>
    <x v="7"/>
    <x v="21"/>
    <x v="2"/>
    <x v="1"/>
  </r>
  <r>
    <x v="8"/>
    <x v="22"/>
    <x v="2"/>
    <x v="1"/>
  </r>
  <r>
    <x v="8"/>
    <x v="23"/>
    <x v="2"/>
    <x v="1"/>
  </r>
  <r>
    <x v="8"/>
    <x v="24"/>
    <x v="0"/>
    <x v="1"/>
  </r>
  <r>
    <x v="8"/>
    <x v="25"/>
    <x v="0"/>
    <x v="1"/>
  </r>
  <r>
    <x v="8"/>
    <x v="26"/>
    <x v="1"/>
    <x v="1"/>
  </r>
  <r>
    <x v="9"/>
    <x v="27"/>
    <x v="2"/>
    <x v="1"/>
  </r>
  <r>
    <x v="9"/>
    <x v="28"/>
    <x v="0"/>
    <x v="1"/>
  </r>
  <r>
    <x v="9"/>
    <x v="29"/>
    <x v="1"/>
    <x v="1"/>
  </r>
  <r>
    <x v="9"/>
    <x v="30"/>
    <x v="2"/>
    <x v="1"/>
  </r>
  <r>
    <x v="9"/>
    <x v="31"/>
    <x v="2"/>
    <x v="1"/>
  </r>
  <r>
    <x v="9"/>
    <x v="32"/>
    <x v="2"/>
    <x v="1"/>
  </r>
  <r>
    <x v="10"/>
    <x v="33"/>
    <x v="0"/>
    <x v="1"/>
  </r>
  <r>
    <x v="10"/>
    <x v="34"/>
    <x v="0"/>
    <x v="1"/>
  </r>
  <r>
    <x v="10"/>
    <x v="35"/>
    <x v="1"/>
    <x v="1"/>
  </r>
  <r>
    <x v="10"/>
    <x v="36"/>
    <x v="0"/>
    <x v="1"/>
  </r>
  <r>
    <x v="10"/>
    <x v="37"/>
    <x v="0"/>
    <x v="1"/>
  </r>
  <r>
    <x v="11"/>
    <x v="38"/>
    <x v="1"/>
    <x v="1"/>
  </r>
  <r>
    <x v="11"/>
    <x v="39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59" firstHeaderRow="2" firstDataRow="3" firstDataCol="2"/>
  <pivotFields count="4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Col" dataField="1" compact="0" showAll="0" outline="0">
      <items count="5">
        <item x="0"/>
        <item x="1"/>
        <item x="2"/>
        <item h="1" x="3"/>
        <item t="default"/>
      </items>
    </pivotField>
    <pivotField dataField="1" compact="0" showAll="0"/>
  </pivotFields>
  <rowFields count="2">
    <field x="0"/>
    <field x="1"/>
  </rowFields>
  <colFields count="2">
    <field x="2"/>
    <field x="-2"/>
  </colFields>
  <dataFields count="2">
    <dataField name=" ошибка" fld="2" subtotal="count" numFmtId="164"/>
    <dataField name="пользователи " fld="3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5" min="2" style="1" width="9.55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B2" s="3"/>
    </row>
    <row r="3" customFormat="false" ht="13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3.2" hidden="false" customHeight="false" outlineLevel="0" collapsed="false">
      <c r="A4" s="6" t="n">
        <v>1</v>
      </c>
      <c r="B4" s="6" t="n">
        <f aca="false">GETPIVOTDATA(" ошибка",Лист4!$A$4,"интервал",$A4,"ошибка",B$3)/GETPIVOTDATA("пользователи ",Лист4!$A$4,"интервал",$A4,"ошибка",B$3)</f>
        <v>0.0128205128205128</v>
      </c>
      <c r="C4" s="6" t="n">
        <f aca="false">GETPIVOTDATA(" ошибка",Лист4!$A$4,"интервал",$A4,"ошибка",C$3)/GETPIVOTDATA("пользователи ",Лист4!$A$4,"интервал",$A4,"ошибка",C$3)</f>
        <v>0.0128205128205128</v>
      </c>
      <c r="D4" s="6" t="n">
        <f aca="false">GETPIVOTDATA(" ошибка",Лист4!$A$4,"интервал",$A4,"ошибка",D$3)/GETPIVOTDATA("пользователи ",Лист4!$A$4,"интервал",$A4,"ошибка",D$3)</f>
        <v>0.0128205128205128</v>
      </c>
      <c r="E4" s="6" t="n">
        <f aca="false">GETPIVOTDATA(" ошибка",Лист4!$A$4,"интервал",A$4)/GETPIVOTDATA("пользователи ",Лист4!$A$4,"интервал",$A4)</f>
        <v>0.0384615384615385</v>
      </c>
    </row>
    <row r="5" customFormat="false" ht="13.2" hidden="false" customHeight="false" outlineLevel="0" collapsed="false">
      <c r="A5" s="6" t="n">
        <v>2</v>
      </c>
      <c r="B5" s="6" t="e">
        <f aca="false">GETPIVOTDATA(" ошибка",Лист4!$A$4,"интервал",$A5,"ошибка",B$3)/GETPIVOTDATA("пользователи ",Лист4!$A$4,"интервал",$A5,"ошибка",B$3)</f>
        <v>#REF!</v>
      </c>
      <c r="C5" s="6" t="e">
        <f aca="false">GETPIVOTDATA(" ошибка",Лист4!$A$4,"интервал",$A5,"ошибка",C$3)/GETPIVOTDATA("пользователи ",Лист4!$A$4,"интервал",$A5,"ошибка",C$3)</f>
        <v>#REF!</v>
      </c>
      <c r="D5" s="6" t="n">
        <f aca="false">GETPIVOTDATA(" ошибка",Лист4!$A$4,"интервал",$A5,"ошибка",D$3)/GETPIVOTDATA("пользователи ",Лист4!$A$4,"интервал",$A5,"ошибка",D$3)</f>
        <v>0.0128205128205128</v>
      </c>
      <c r="E5" s="6" t="n">
        <f aca="false">GETPIVOTDATA(" ошибка",Лист4!$A$4,"интервал",A$4)/GETPIVOTDATA("пользователи ",Лист4!$A$4,"интервал",$A5)</f>
        <v>0.0384615384615385</v>
      </c>
    </row>
    <row r="6" customFormat="false" ht="13.2" hidden="false" customHeight="false" outlineLevel="0" collapsed="false">
      <c r="A6" s="6" t="n">
        <v>3</v>
      </c>
      <c r="B6" s="6" t="n">
        <f aca="false">GETPIVOTDATA(" ошибка",Лист4!$A$4,"интервал",$A6,"ошибка",B$3)/GETPIVOTDATA("пользователи ",Лист4!$A$4,"интервал",$A6,"ошибка",B$3)</f>
        <v>0.00865800865800866</v>
      </c>
      <c r="C6" s="6" t="e">
        <f aca="false">GETPIVOTDATA(" ошибка",Лист4!$A$4,"интервал",$A6,"ошибка",C$3)/GETPIVOTDATA("пользователи ",Лист4!$A$4,"интервал",$A6,"ошибка",C$3)</f>
        <v>#REF!</v>
      </c>
      <c r="D6" s="6" t="n">
        <f aca="false">GETPIVOTDATA(" ошибка",Лист4!$A$4,"интервал",$A6,"ошибка",D$3)/GETPIVOTDATA("пользователи ",Лист4!$A$4,"интервал",$A6,"ошибка",D$3)</f>
        <v>0.00865800865800866</v>
      </c>
      <c r="E6" s="6" t="n">
        <f aca="false">GETPIVOTDATA(" ошибка",Лист4!$A$4,"интервал",A$4)/GETPIVOTDATA("пользователи ",Лист4!$A$4,"интервал",$A6)</f>
        <v>0.025974025974026</v>
      </c>
    </row>
    <row r="7" customFormat="false" ht="13.2" hidden="false" customHeight="false" outlineLevel="0" collapsed="false">
      <c r="A7" s="6" t="n">
        <v>4</v>
      </c>
      <c r="B7" s="6" t="e">
        <f aca="false">GETPIVOTDATA(" ошибка",Лист4!$A$4,"интервал",$A7,"ошибка",B$3)/GETPIVOTDATA("пользователи ",Лист4!$A$4,"интервал",$A7,"ошибка",B$3)</f>
        <v>#REF!</v>
      </c>
      <c r="C7" s="6" t="n">
        <f aca="false">GETPIVOTDATA(" ошибка",Лист4!$A$4,"интервал",$A7,"ошибка",C$3)/GETPIVOTDATA("пользователи ",Лист4!$A$4,"интервал",$A7,"ошибка",C$3)</f>
        <v>0.00432900432900433</v>
      </c>
      <c r="D7" s="6" t="n">
        <f aca="false">GETPIVOTDATA(" ошибка",Лист4!$A$4,"интервал",$A7,"ошибка",D$3)/GETPIVOTDATA("пользователи ",Лист4!$A$4,"интервал",$A7,"ошибка",D$3)</f>
        <v>0.00865800865800866</v>
      </c>
      <c r="E7" s="6" t="n">
        <f aca="false">GETPIVOTDATA(" ошибка",Лист4!$A$4,"интервал",A$4)/GETPIVOTDATA("пользователи ",Лист4!$A$4,"интервал",$A7)</f>
        <v>0.025974025974026</v>
      </c>
    </row>
    <row r="8" customFormat="false" ht="13.2" hidden="false" customHeight="false" outlineLevel="0" collapsed="false">
      <c r="A8" s="6" t="n">
        <v>5</v>
      </c>
      <c r="B8" s="6" t="n">
        <f aca="false">GETPIVOTDATA(" ошибка",Лист4!$A$4,"интервал",$A8,"ошибка",B$3)/GETPIVOTDATA("пользователи ",Лист4!$A$4,"интервал",$A8,"ошибка",B$3)</f>
        <v>0.0027027027027027</v>
      </c>
      <c r="C8" s="6" t="e">
        <f aca="false">GETPIVOTDATA(" ошибка",Лист4!$A$4,"интервал",$A8,"ошибка",C$3)/GETPIVOTDATA("пользователи ",Лист4!$A$4,"интервал",$A8,"ошибка",C$3)</f>
        <v>#REF!</v>
      </c>
      <c r="D8" s="6" t="n">
        <f aca="false">GETPIVOTDATA(" ошибка",Лист4!$A$4,"интервал",$A8,"ошибка",D$3)/GETPIVOTDATA("пользователи ",Лист4!$A$4,"интервал",$A8,"ошибка",D$3)</f>
        <v>0.0027027027027027</v>
      </c>
      <c r="E8" s="6" t="n">
        <f aca="false">GETPIVOTDATA(" ошибка",Лист4!$A$4,"интервал",A$4)/GETPIVOTDATA("пользователи ",Лист4!$A$4,"интервал",$A8)</f>
        <v>0.0162162162162162</v>
      </c>
    </row>
    <row r="9" customFormat="false" ht="13.2" hidden="false" customHeight="false" outlineLevel="0" collapsed="false">
      <c r="A9" s="6" t="n">
        <v>6</v>
      </c>
      <c r="B9" s="6" t="n">
        <f aca="false">GETPIVOTDATA(" ошибка",Лист4!$A$4,"интервал",$A9,"ошибка",B$3)/GETPIVOTDATA("пользователи ",Лист4!$A$4,"интервал",$A9,"ошибка",B$3)</f>
        <v>0.0014265335235378</v>
      </c>
      <c r="C9" s="6" t="e">
        <f aca="false">GETPIVOTDATA(" ошибка",Лист4!$A$4,"интервал",$A9,"ошибка",C$3)/GETPIVOTDATA("пользователи ",Лист4!$A$4,"интервал",$A9,"ошибка",C$3)</f>
        <v>#REF!</v>
      </c>
      <c r="D9" s="6" t="e">
        <f aca="false">GETPIVOTDATA(" ошибка",Лист4!$A$4,"интервал",$A9,"ошибка",D$3)/GETPIVOTDATA("пользователи ",Лист4!$A$4,"интервал",$A9,"ошибка",D$3)</f>
        <v>#REF!</v>
      </c>
      <c r="E9" s="6" t="n">
        <f aca="false">GETPIVOTDATA(" ошибка",Лист4!$A$4,"интервал",A$4)/GETPIVOTDATA("пользователи ",Лист4!$A$4,"интервал",$A9)</f>
        <v>0.00855920114122682</v>
      </c>
    </row>
    <row r="10" customFormat="false" ht="13.2" hidden="false" customHeight="false" outlineLevel="0" collapsed="false">
      <c r="A10" s="6" t="n">
        <v>7</v>
      </c>
      <c r="B10" s="6" t="n">
        <f aca="false">GETPIVOTDATA(" ошибка",Лист4!$A$4,"интервал",$A10,"ошибка",B$3)/GETPIVOTDATA("пользователи ",Лист4!$A$4,"интервал",$A10,"ошибка",B$3)</f>
        <v>0.0014265335235378</v>
      </c>
      <c r="C10" s="6" t="n">
        <f aca="false">GETPIVOTDATA(" ошибка",Лист4!$A$4,"интервал",$A10,"ошибка",C$3)/GETPIVOTDATA("пользователи ",Лист4!$A$4,"интервал",$A10,"ошибка",C$3)</f>
        <v>0.0014265335235378</v>
      </c>
      <c r="D10" s="6" t="e">
        <f aca="false">GETPIVOTDATA(" ошибка",Лист4!$A$4,"интервал",$A10,"ошибка",D$3)/GETPIVOTDATA("пользователи ",Лист4!$A$4,"интервал",$A10,"ошибка",D$3)</f>
        <v>#REF!</v>
      </c>
      <c r="E10" s="6" t="n">
        <f aca="false">GETPIVOTDATA(" ошибка",Лист4!$A$4,"интервал",A$4)/GETPIVOTDATA("пользователи ",Лист4!$A$4,"интервал",$A10)</f>
        <v>0.00855920114122682</v>
      </c>
    </row>
    <row r="11" customFormat="false" ht="13.2" hidden="false" customHeight="false" outlineLevel="0" collapsed="false">
      <c r="A11" s="6" t="n">
        <v>8</v>
      </c>
      <c r="B11" s="6" t="e">
        <f aca="false">GETPIVOTDATA(" ошибка",Лист4!$A$4,"интервал",$A11,"ошибка",B$3)/GETPIVOTDATA("пользователи ",Лист4!$A$4,"интервал",$A11,"ошибка",B$3)</f>
        <v>#REF!</v>
      </c>
      <c r="C11" s="6" t="e">
        <f aca="false">GETPIVOTDATA(" ошибка",Лист4!$A$4,"интервал",$A11,"ошибка",C$3)/GETPIVOTDATA("пользователи ",Лист4!$A$4,"интервал",$A11,"ошибка",C$3)</f>
        <v>#REF!</v>
      </c>
      <c r="D11" s="6" t="n">
        <f aca="false">GETPIVOTDATA(" ошибка",Лист4!$A$4,"интервал",$A11,"ошибка",D$3)/GETPIVOTDATA("пользователи ",Лист4!$A$4,"интервал",$A11,"ошибка",D$3)</f>
        <v>0.0124223602484472</v>
      </c>
      <c r="E11" s="6" t="n">
        <f aca="false">GETPIVOTDATA(" ошибка",Лист4!$A$4,"интервал",A$4)/GETPIVOTDATA("пользователи ",Лист4!$A$4,"интервал",$A11)</f>
        <v>0.0372670807453416</v>
      </c>
    </row>
    <row r="12" customFormat="false" ht="13.2" hidden="false" customHeight="false" outlineLevel="0" collapsed="false">
      <c r="A12" s="6" t="n">
        <v>9</v>
      </c>
      <c r="B12" s="6" t="n">
        <f aca="false">GETPIVOTDATA(" ошибка",Лист4!$A$4,"интервал",$A12,"ошибка",B$3)/GETPIVOTDATA("пользователи ",Лист4!$A$4,"интервал",$A12,"ошибка",B$3)</f>
        <v>0.0124223602484472</v>
      </c>
      <c r="C12" s="6" t="n">
        <f aca="false">GETPIVOTDATA(" ошибка",Лист4!$A$4,"интервал",$A12,"ошибка",C$3)/GETPIVOTDATA("пользователи ",Лист4!$A$4,"интервал",$A12,"ошибка",C$3)</f>
        <v>0.0062111801242236</v>
      </c>
      <c r="D12" s="6" t="n">
        <f aca="false">GETPIVOTDATA(" ошибка",Лист4!$A$4,"интервал",$A12,"ошибка",D$3)/GETPIVOTDATA("пользователи ",Лист4!$A$4,"интервал",$A12,"ошибка",D$3)</f>
        <v>0.0124223602484472</v>
      </c>
      <c r="E12" s="6" t="n">
        <f aca="false">GETPIVOTDATA(" ошибка",Лист4!$A$4,"интервал",A$4)/GETPIVOTDATA("пользователи ",Лист4!$A$4,"интервал",$A12)</f>
        <v>0.0372670807453416</v>
      </c>
    </row>
    <row r="13" customFormat="false" ht="13.2" hidden="false" customHeight="false" outlineLevel="0" collapsed="false">
      <c r="A13" s="6" t="n">
        <v>10</v>
      </c>
      <c r="B13" s="6" t="n">
        <f aca="false">GETPIVOTDATA(" ошибка",Лист4!$A$4,"интервал",$A13,"ошибка",B$3)/GETPIVOTDATA("пользователи ",Лист4!$A$4,"интервал",$A13,"ошибка",B$3)</f>
        <v>0.0062111801242236</v>
      </c>
      <c r="C13" s="6" t="n">
        <f aca="false">GETPIVOTDATA(" ошибка",Лист4!$A$4,"интервал",$A13,"ошибка",C$3)/GETPIVOTDATA("пользователи ",Лист4!$A$4,"интервал",$A13,"ошибка",C$3)</f>
        <v>0.0062111801242236</v>
      </c>
      <c r="D13" s="6" t="n">
        <f aca="false">GETPIVOTDATA(" ошибка",Лист4!$A$4,"интервал",$A13,"ошибка",D$3)/GETPIVOTDATA("пользователи ",Лист4!$A$4,"интервал",$A13,"ошибка",D$3)</f>
        <v>0.0248447204968944</v>
      </c>
      <c r="E13" s="6" t="n">
        <f aca="false">GETPIVOTDATA(" ошибка",Лист4!$A$4,"интервал",A$4)/GETPIVOTDATA("пользователи ",Лист4!$A$4,"интервал",$A13)</f>
        <v>0.0372670807453416</v>
      </c>
    </row>
    <row r="14" customFormat="false" ht="13.2" hidden="false" customHeight="false" outlineLevel="0" collapsed="false">
      <c r="A14" s="6" t="n">
        <v>11</v>
      </c>
      <c r="B14" s="6" t="n">
        <f aca="false">GETPIVOTDATA(" ошибка",Лист4!$A$4,"интервал",$A14,"ошибка",B$3)/GETPIVOTDATA("пользователи ",Лист4!$A$4,"интервал",$A14,"ошибка",B$3)</f>
        <v>0.0248447204968944</v>
      </c>
      <c r="C14" s="6" t="n">
        <f aca="false">GETPIVOTDATA(" ошибка",Лист4!$A$4,"интервал",$A14,"ошибка",C$3)/GETPIVOTDATA("пользователи ",Лист4!$A$4,"интервал",$A14,"ошибка",C$3)</f>
        <v>0.0062111801242236</v>
      </c>
      <c r="D14" s="6" t="e">
        <f aca="false">GETPIVOTDATA(" ошибка",Лист4!$A$4,"интервал",$A14,"ошибка",D$3)/GETPIVOTDATA("пользователи ",Лист4!$A$4,"интервал",$A14,"ошибка",D$3)</f>
        <v>#REF!</v>
      </c>
      <c r="E14" s="6" t="n">
        <f aca="false">GETPIVOTDATA(" ошибка",Лист4!$A$4,"интервал",A$4)/GETPIVOTDATA("пользователи ",Лист4!$A$4,"интервал",$A14)</f>
        <v>0.0372670807453416</v>
      </c>
    </row>
    <row r="15" customFormat="false" ht="13.2" hidden="false" customHeight="false" outlineLevel="0" collapsed="false">
      <c r="A15" s="6" t="n">
        <v>12</v>
      </c>
      <c r="B15" s="6" t="n">
        <f aca="false">GETPIVOTDATA(" ошибка",Лист4!$A$4,"интервал",$A15,"ошибка",B$3)/GETPIVOTDATA("пользователи ",Лист4!$A$4,"интервал",$A15,"ошибка",B$3)</f>
        <v>0.00409836065573771</v>
      </c>
      <c r="C15" s="6" t="n">
        <f aca="false">GETPIVOTDATA(" ошибка",Лист4!$A$4,"интервал",$A15,"ошибка",C$3)/GETPIVOTDATA("пользователи ",Лист4!$A$4,"интервал",$A15,"ошибка",C$3)</f>
        <v>0.0062111801242236</v>
      </c>
      <c r="D15" s="6" t="e">
        <f aca="false">GETPIVOTDATA(" ошибка",Лист4!$A$4,"интервал",$A15,"ошибка",D$3)/GETPIVOTDATA("пользователи ",Лист4!$A$4,"интервал",$A15,"ошибка",D$3)</f>
        <v>#REF!</v>
      </c>
      <c r="E15" s="6" t="n">
        <f aca="false">GETPIVOTDATA(" ошибка",Лист4!$A$4,"интервал",A$4)/GETPIVOTDATA("пользователи ",Лист4!$A$4,"интервал",$A15)</f>
        <v>0.0296296296296296</v>
      </c>
    </row>
    <row r="16" customFormat="false" ht="13.2" hidden="false" customHeight="false" outlineLevel="0" collapsed="false">
      <c r="A16" s="6" t="n">
        <v>13</v>
      </c>
      <c r="B16" s="6"/>
      <c r="C16" s="6"/>
      <c r="D16" s="6"/>
      <c r="E16" s="6"/>
    </row>
    <row r="17" customFormat="false" ht="13.2" hidden="false" customHeight="false" outlineLevel="0" collapsed="false">
      <c r="A17" s="6" t="n">
        <v>14</v>
      </c>
      <c r="B17" s="6"/>
      <c r="C17" s="6"/>
      <c r="D17" s="6"/>
      <c r="E17" s="6"/>
    </row>
    <row r="18" customFormat="false" ht="13.2" hidden="false" customHeight="false" outlineLevel="0" collapsed="false">
      <c r="A18" s="6" t="n">
        <v>15</v>
      </c>
      <c r="B18" s="6"/>
      <c r="C18" s="6"/>
      <c r="D18" s="6"/>
      <c r="E18" s="6"/>
    </row>
    <row r="19" customFormat="false" ht="13.2" hidden="false" customHeight="false" outlineLevel="0" collapsed="false">
      <c r="A19" s="6" t="n">
        <v>16</v>
      </c>
      <c r="B19" s="6"/>
      <c r="C19" s="6"/>
      <c r="D19" s="6"/>
      <c r="E19" s="6"/>
    </row>
    <row r="20" customFormat="false" ht="13.2" hidden="false" customHeight="false" outlineLevel="0" collapsed="false">
      <c r="A20" s="6" t="n">
        <v>17</v>
      </c>
      <c r="B20" s="6"/>
      <c r="C20" s="6"/>
      <c r="D20" s="6"/>
      <c r="E20" s="6"/>
    </row>
    <row r="21" customFormat="false" ht="13.2" hidden="false" customHeight="false" outlineLevel="0" collapsed="false">
      <c r="A21" s="6" t="n">
        <v>18</v>
      </c>
      <c r="B21" s="6"/>
      <c r="C21" s="6"/>
      <c r="D21" s="6"/>
      <c r="E21" s="6"/>
    </row>
    <row r="22" customFormat="false" ht="13.2" hidden="false" customHeight="false" outlineLevel="0" collapsed="false">
      <c r="A22" s="6" t="n">
        <v>19</v>
      </c>
      <c r="B22" s="6"/>
      <c r="C22" s="6"/>
      <c r="D22" s="6"/>
      <c r="E22" s="6"/>
    </row>
    <row r="23" customFormat="false" ht="13.2" hidden="false" customHeight="false" outlineLevel="0" collapsed="false">
      <c r="A23" s="6" t="n">
        <v>20</v>
      </c>
      <c r="B23" s="6"/>
      <c r="C23" s="6"/>
      <c r="D23" s="6"/>
      <c r="E23" s="6"/>
    </row>
    <row r="24" customFormat="false" ht="13.2" hidden="false" customHeight="false" outlineLevel="0" collapsed="false">
      <c r="A24" s="6" t="n">
        <v>21</v>
      </c>
      <c r="B24" s="6"/>
      <c r="C24" s="6"/>
      <c r="D24" s="6"/>
      <c r="E24" s="6"/>
    </row>
    <row r="25" customFormat="false" ht="13.2" hidden="false" customHeight="false" outlineLevel="0" collapsed="false">
      <c r="A25" s="6" t="n">
        <v>22</v>
      </c>
      <c r="B25" s="6"/>
      <c r="C25" s="6"/>
      <c r="D25" s="6"/>
      <c r="E25" s="6"/>
    </row>
    <row r="26" customFormat="false" ht="13.2" hidden="false" customHeight="false" outlineLevel="0" collapsed="false">
      <c r="A26" s="6" t="n">
        <v>23</v>
      </c>
      <c r="B26" s="6"/>
      <c r="C26" s="6"/>
      <c r="D26" s="6"/>
      <c r="E26" s="6"/>
    </row>
    <row r="27" customFormat="false" ht="13.2" hidden="false" customHeight="false" outlineLevel="0" collapsed="false">
      <c r="A27" s="6" t="n">
        <v>24</v>
      </c>
      <c r="B27" s="6"/>
      <c r="C27" s="6"/>
      <c r="D27" s="6"/>
      <c r="E27" s="6"/>
    </row>
    <row r="28" customFormat="false" ht="13.2" hidden="false" customHeight="false" outlineLevel="0" collapsed="false">
      <c r="A28" s="6" t="n">
        <v>25</v>
      </c>
      <c r="B28" s="6"/>
      <c r="C28" s="6"/>
      <c r="D28" s="6"/>
      <c r="E28" s="6"/>
    </row>
    <row r="29" customFormat="false" ht="13.2" hidden="false" customHeight="false" outlineLevel="0" collapsed="false">
      <c r="A29" s="6" t="n">
        <v>26</v>
      </c>
      <c r="B29" s="6"/>
      <c r="C29" s="6"/>
      <c r="D29" s="6"/>
      <c r="E29" s="6"/>
    </row>
    <row r="30" customFormat="false" ht="13.2" hidden="false" customHeight="false" outlineLevel="0" collapsed="false">
      <c r="A30" s="6" t="n">
        <v>27</v>
      </c>
      <c r="B30" s="6"/>
      <c r="C30" s="6"/>
      <c r="D30" s="6"/>
      <c r="E30" s="6"/>
    </row>
    <row r="31" customFormat="false" ht="13.2" hidden="false" customHeight="false" outlineLevel="0" collapsed="false">
      <c r="A31" s="6" t="n">
        <v>28</v>
      </c>
      <c r="B31" s="6"/>
      <c r="C31" s="6"/>
      <c r="D31" s="6"/>
      <c r="E31" s="6"/>
    </row>
    <row r="32" customFormat="false" ht="13.2" hidden="false" customHeight="false" outlineLevel="0" collapsed="false">
      <c r="A32" s="6" t="n">
        <v>29</v>
      </c>
      <c r="B32" s="6"/>
      <c r="C32" s="6"/>
      <c r="D32" s="6"/>
      <c r="E32" s="6"/>
    </row>
    <row r="33" customFormat="false" ht="13.2" hidden="false" customHeight="false" outlineLevel="0" collapsed="false">
      <c r="A33" s="6" t="n">
        <v>30</v>
      </c>
      <c r="B33" s="6"/>
      <c r="C33" s="6"/>
      <c r="D33" s="6"/>
      <c r="E33" s="6"/>
    </row>
    <row r="34" customFormat="false" ht="13.2" hidden="false" customHeight="false" outlineLevel="0" collapsed="false">
      <c r="A34" s="6" t="n">
        <v>31</v>
      </c>
      <c r="B34" s="6"/>
      <c r="C34" s="6"/>
      <c r="D34" s="6"/>
      <c r="E34" s="6"/>
    </row>
    <row r="35" customFormat="false" ht="13.2" hidden="false" customHeight="false" outlineLevel="0" collapsed="false">
      <c r="A35" s="6" t="n">
        <v>32</v>
      </c>
      <c r="B35" s="6"/>
      <c r="C35" s="6"/>
      <c r="D35" s="6"/>
      <c r="E35" s="6"/>
    </row>
    <row r="36" customFormat="false" ht="13.2" hidden="false" customHeight="false" outlineLevel="0" collapsed="false">
      <c r="A36" s="6" t="n">
        <v>33</v>
      </c>
      <c r="B36" s="6"/>
      <c r="C36" s="6"/>
      <c r="D36" s="6"/>
      <c r="E36" s="6"/>
    </row>
    <row r="37" customFormat="false" ht="13.2" hidden="false" customHeight="false" outlineLevel="0" collapsed="false">
      <c r="A37" s="6" t="n">
        <v>34</v>
      </c>
      <c r="B37" s="6"/>
      <c r="C37" s="6"/>
      <c r="D37" s="6"/>
      <c r="E37" s="6"/>
    </row>
    <row r="38" customFormat="false" ht="13.2" hidden="false" customHeight="false" outlineLevel="0" collapsed="false">
      <c r="A38" s="6" t="n">
        <v>35</v>
      </c>
      <c r="B38" s="6"/>
      <c r="C38" s="6"/>
      <c r="D38" s="6"/>
      <c r="E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5.32"/>
    <col collapsed="false" customWidth="true" hidden="false" outlineLevel="0" max="8" min="3" style="1" width="13.66"/>
    <col collapsed="false" customWidth="true" hidden="false" outlineLevel="0" max="9" min="9" style="1" width="13.33"/>
    <col collapsed="false" customWidth="true" hidden="false" outlineLevel="0" max="10" min="10" style="1" width="19.33"/>
    <col collapsed="false" customWidth="true" hidden="false" outlineLevel="0" max="11" min="11" style="1" width="7.32"/>
    <col collapsed="false" customWidth="true" hidden="false" outlineLevel="0" max="12" min="12" style="1" width="13.33"/>
    <col collapsed="false" customWidth="true" hidden="false" outlineLevel="0" max="13" min="13" style="1" width="19.33"/>
    <col collapsed="false" customWidth="true" hidden="false" outlineLevel="0" max="14" min="14" style="1" width="26.99"/>
    <col collapsed="false" customWidth="false" hidden="false" outlineLevel="0" max="257" min="15" style="1" width="8.87"/>
  </cols>
  <sheetData>
    <row r="1" customFormat="false" ht="13.2" hidden="false" customHeight="false" outlineLevel="0" collapsed="false">
      <c r="A1" s="7" t="s">
        <v>6</v>
      </c>
    </row>
    <row r="2" customFormat="false" ht="13.2" hidden="false" customHeight="false" outlineLevel="0" collapsed="false">
      <c r="A2" s="8" t="n">
        <v>1.1</v>
      </c>
    </row>
    <row r="4" customFormat="false" ht="13.2" hidden="false" customHeight="false" outlineLevel="0" collapsed="false">
      <c r="A4" s="9"/>
      <c r="B4" s="10"/>
      <c r="C4" s="11" t="s">
        <v>7</v>
      </c>
      <c r="D4" s="12" t="s">
        <v>8</v>
      </c>
      <c r="E4" s="10"/>
      <c r="F4" s="10"/>
      <c r="G4" s="10"/>
      <c r="H4" s="10"/>
      <c r="I4" s="10"/>
      <c r="J4" s="13"/>
      <c r="K4" s="0"/>
      <c r="L4" s="0"/>
      <c r="M4" s="0"/>
      <c r="N4" s="0"/>
    </row>
    <row r="5" customFormat="false" ht="13.2" hidden="false" customHeight="true" outlineLevel="0" collapsed="false">
      <c r="A5" s="14"/>
      <c r="B5" s="15"/>
      <c r="C5" s="16" t="s">
        <v>9</v>
      </c>
      <c r="D5" s="16"/>
      <c r="E5" s="16" t="s">
        <v>10</v>
      </c>
      <c r="F5" s="16"/>
      <c r="G5" s="16" t="s">
        <v>11</v>
      </c>
      <c r="H5" s="16"/>
      <c r="I5" s="17" t="s">
        <v>12</v>
      </c>
      <c r="J5" s="18" t="s">
        <v>13</v>
      </c>
      <c r="K5" s="0"/>
      <c r="L5" s="0"/>
      <c r="M5" s="0"/>
      <c r="N5" s="0"/>
    </row>
    <row r="6" customFormat="false" ht="13.2" hidden="false" customHeight="false" outlineLevel="0" collapsed="false">
      <c r="A6" s="11" t="s">
        <v>1</v>
      </c>
      <c r="B6" s="11" t="s">
        <v>14</v>
      </c>
      <c r="C6" s="16" t="s">
        <v>15</v>
      </c>
      <c r="D6" s="19" t="s">
        <v>16</v>
      </c>
      <c r="E6" s="16" t="s">
        <v>15</v>
      </c>
      <c r="F6" s="19" t="s">
        <v>16</v>
      </c>
      <c r="G6" s="16" t="s">
        <v>15</v>
      </c>
      <c r="H6" s="19" t="s">
        <v>16</v>
      </c>
      <c r="I6" s="17"/>
      <c r="J6" s="18"/>
      <c r="K6" s="0"/>
      <c r="L6" s="0"/>
      <c r="M6" s="0"/>
      <c r="N6" s="0"/>
    </row>
    <row r="7" customFormat="false" ht="13.2" hidden="false" customHeight="false" outlineLevel="0" collapsed="false">
      <c r="A7" s="20" t="n">
        <v>1</v>
      </c>
      <c r="B7" s="21" t="n">
        <v>41290.6951388889</v>
      </c>
      <c r="C7" s="22" t="n">
        <v>1</v>
      </c>
      <c r="D7" s="23" t="n">
        <v>156</v>
      </c>
      <c r="E7" s="22"/>
      <c r="F7" s="23"/>
      <c r="G7" s="22"/>
      <c r="H7" s="23"/>
      <c r="I7" s="24" t="n">
        <v>1</v>
      </c>
      <c r="J7" s="25" t="n">
        <v>156</v>
      </c>
      <c r="K7" s="0"/>
      <c r="L7" s="0"/>
      <c r="M7" s="0"/>
      <c r="N7" s="0"/>
    </row>
    <row r="8" customFormat="false" ht="13.2" hidden="false" customHeight="false" outlineLevel="0" collapsed="false">
      <c r="A8" s="20"/>
      <c r="B8" s="26" t="n">
        <v>41290.6958333333</v>
      </c>
      <c r="C8" s="27" t="n">
        <v>1</v>
      </c>
      <c r="D8" s="28" t="n">
        <v>156</v>
      </c>
      <c r="E8" s="27"/>
      <c r="F8" s="28"/>
      <c r="G8" s="27"/>
      <c r="H8" s="28"/>
      <c r="I8" s="29" t="n">
        <v>1</v>
      </c>
      <c r="J8" s="30" t="n">
        <v>156</v>
      </c>
      <c r="K8" s="0"/>
      <c r="L8" s="0"/>
      <c r="M8" s="0"/>
      <c r="N8" s="0"/>
    </row>
    <row r="9" customFormat="false" ht="13.2" hidden="false" customHeight="false" outlineLevel="0" collapsed="false">
      <c r="A9" s="20"/>
      <c r="B9" s="26" t="n">
        <v>41290.6965277778</v>
      </c>
      <c r="C9" s="27"/>
      <c r="D9" s="28"/>
      <c r="E9" s="27"/>
      <c r="F9" s="28"/>
      <c r="G9" s="27" t="n">
        <v>1</v>
      </c>
      <c r="H9" s="28" t="n">
        <v>156</v>
      </c>
      <c r="I9" s="29" t="n">
        <v>1</v>
      </c>
      <c r="J9" s="30" t="n">
        <v>156</v>
      </c>
      <c r="K9" s="0"/>
      <c r="L9" s="0"/>
      <c r="M9" s="0"/>
      <c r="N9" s="0"/>
    </row>
    <row r="10" customFormat="false" ht="13.2" hidden="false" customHeight="false" outlineLevel="0" collapsed="false">
      <c r="A10" s="20"/>
      <c r="B10" s="26" t="n">
        <v>41290.6972222222</v>
      </c>
      <c r="C10" s="27"/>
      <c r="D10" s="28"/>
      <c r="E10" s="27" t="n">
        <v>1</v>
      </c>
      <c r="F10" s="28" t="n">
        <v>156</v>
      </c>
      <c r="G10" s="27"/>
      <c r="H10" s="28"/>
      <c r="I10" s="29" t="n">
        <v>1</v>
      </c>
      <c r="J10" s="30" t="n">
        <v>156</v>
      </c>
      <c r="K10" s="0"/>
      <c r="L10" s="0"/>
      <c r="M10" s="0"/>
      <c r="N10" s="0"/>
    </row>
    <row r="11" customFormat="false" ht="13.2" hidden="false" customHeight="false" outlineLevel="0" collapsed="false">
      <c r="A11" s="20"/>
      <c r="B11" s="26" t="n">
        <v>41290.6979166667</v>
      </c>
      <c r="C11" s="27"/>
      <c r="D11" s="28"/>
      <c r="E11" s="27" t="n">
        <v>1</v>
      </c>
      <c r="F11" s="28" t="n">
        <v>156</v>
      </c>
      <c r="G11" s="27"/>
      <c r="H11" s="28"/>
      <c r="I11" s="29" t="n">
        <v>1</v>
      </c>
      <c r="J11" s="30" t="n">
        <v>156</v>
      </c>
      <c r="K11" s="0"/>
      <c r="L11" s="0"/>
      <c r="M11" s="0"/>
      <c r="N11" s="0"/>
    </row>
    <row r="12" customFormat="false" ht="13.2" hidden="false" customHeight="false" outlineLevel="0" collapsed="false">
      <c r="A12" s="20"/>
      <c r="B12" s="26" t="n">
        <v>41290.6986111111</v>
      </c>
      <c r="C12" s="27"/>
      <c r="D12" s="28"/>
      <c r="E12" s="27"/>
      <c r="F12" s="28"/>
      <c r="G12" s="27" t="n">
        <v>1</v>
      </c>
      <c r="H12" s="28" t="n">
        <v>156</v>
      </c>
      <c r="I12" s="29" t="n">
        <v>1</v>
      </c>
      <c r="J12" s="30" t="n">
        <v>156</v>
      </c>
      <c r="K12" s="0"/>
      <c r="L12" s="0"/>
      <c r="M12" s="0"/>
      <c r="N12" s="0"/>
    </row>
    <row r="13" customFormat="false" ht="13.2" hidden="false" customHeight="true" outlineLevel="0" collapsed="false">
      <c r="A13" s="31" t="s">
        <v>17</v>
      </c>
      <c r="B13" s="31"/>
      <c r="C13" s="32" t="n">
        <v>2</v>
      </c>
      <c r="D13" s="33" t="n">
        <v>156</v>
      </c>
      <c r="E13" s="32" t="n">
        <v>2</v>
      </c>
      <c r="F13" s="33" t="n">
        <v>156</v>
      </c>
      <c r="G13" s="32" t="n">
        <v>2</v>
      </c>
      <c r="H13" s="33" t="n">
        <v>156</v>
      </c>
      <c r="I13" s="32" t="n">
        <v>6</v>
      </c>
      <c r="J13" s="34" t="n">
        <v>156</v>
      </c>
      <c r="K13" s="0"/>
      <c r="L13" s="0"/>
      <c r="M13" s="0"/>
      <c r="N13" s="0"/>
    </row>
    <row r="14" customFormat="false" ht="13.2" hidden="false" customHeight="false" outlineLevel="0" collapsed="false">
      <c r="A14" s="20" t="n">
        <v>2</v>
      </c>
      <c r="B14" s="21" t="n">
        <v>41290.6993055556</v>
      </c>
      <c r="C14" s="22"/>
      <c r="D14" s="23"/>
      <c r="E14" s="22"/>
      <c r="F14" s="23"/>
      <c r="G14" s="22" t="n">
        <v>1</v>
      </c>
      <c r="H14" s="23" t="n">
        <v>156</v>
      </c>
      <c r="I14" s="24" t="n">
        <v>1</v>
      </c>
      <c r="J14" s="25" t="n">
        <v>156</v>
      </c>
      <c r="K14" s="0"/>
      <c r="L14" s="0"/>
      <c r="M14" s="0"/>
      <c r="N14" s="0"/>
    </row>
    <row r="15" customFormat="false" ht="13.2" hidden="false" customHeight="false" outlineLevel="0" collapsed="false">
      <c r="A15" s="20"/>
      <c r="B15" s="26" t="n">
        <v>41290.7</v>
      </c>
      <c r="C15" s="27"/>
      <c r="D15" s="28"/>
      <c r="E15" s="27"/>
      <c r="F15" s="28"/>
      <c r="G15" s="27" t="n">
        <v>1</v>
      </c>
      <c r="H15" s="28" t="n">
        <v>156</v>
      </c>
      <c r="I15" s="29" t="n">
        <v>1</v>
      </c>
      <c r="J15" s="30" t="n">
        <v>156</v>
      </c>
      <c r="K15" s="0"/>
      <c r="L15" s="0"/>
      <c r="M15" s="0"/>
      <c r="N15" s="0"/>
    </row>
    <row r="16" customFormat="false" ht="13.2" hidden="false" customHeight="true" outlineLevel="0" collapsed="false">
      <c r="A16" s="31" t="s">
        <v>18</v>
      </c>
      <c r="B16" s="31"/>
      <c r="C16" s="32"/>
      <c r="D16" s="33"/>
      <c r="E16" s="32"/>
      <c r="F16" s="33"/>
      <c r="G16" s="32" t="n">
        <v>2</v>
      </c>
      <c r="H16" s="33" t="n">
        <v>156</v>
      </c>
      <c r="I16" s="32" t="n">
        <v>2</v>
      </c>
      <c r="J16" s="34" t="n">
        <v>156</v>
      </c>
      <c r="K16" s="0"/>
      <c r="L16" s="0"/>
      <c r="M16" s="0"/>
      <c r="N16" s="0"/>
    </row>
    <row r="17" customFormat="false" ht="13.2" hidden="false" customHeight="false" outlineLevel="0" collapsed="false">
      <c r="A17" s="20" t="n">
        <v>3</v>
      </c>
      <c r="B17" s="21" t="n">
        <v>41290.7423611111</v>
      </c>
      <c r="C17" s="22"/>
      <c r="D17" s="23"/>
      <c r="E17" s="22"/>
      <c r="F17" s="23"/>
      <c r="G17" s="22" t="n">
        <v>1</v>
      </c>
      <c r="H17" s="23" t="n">
        <v>231</v>
      </c>
      <c r="I17" s="24" t="n">
        <v>1</v>
      </c>
      <c r="J17" s="25" t="n">
        <v>231</v>
      </c>
      <c r="K17" s="0"/>
      <c r="L17" s="0"/>
      <c r="M17" s="0"/>
      <c r="N17" s="0"/>
    </row>
    <row r="18" customFormat="false" ht="13.2" hidden="false" customHeight="false" outlineLevel="0" collapsed="false">
      <c r="A18" s="20"/>
      <c r="B18" s="26" t="n">
        <v>41290.7430555556</v>
      </c>
      <c r="C18" s="27"/>
      <c r="D18" s="28"/>
      <c r="E18" s="27"/>
      <c r="F18" s="28"/>
      <c r="G18" s="27" t="n">
        <v>1</v>
      </c>
      <c r="H18" s="28" t="n">
        <v>231</v>
      </c>
      <c r="I18" s="29" t="n">
        <v>1</v>
      </c>
      <c r="J18" s="30" t="n">
        <v>231</v>
      </c>
      <c r="K18" s="0"/>
      <c r="L18" s="0"/>
      <c r="M18" s="0"/>
      <c r="N18" s="0"/>
    </row>
    <row r="19" customFormat="false" ht="13.2" hidden="false" customHeight="false" outlineLevel="0" collapsed="false">
      <c r="A19" s="20"/>
      <c r="B19" s="26" t="n">
        <v>41290.74375</v>
      </c>
      <c r="C19" s="27" t="n">
        <v>1</v>
      </c>
      <c r="D19" s="28" t="n">
        <v>231</v>
      </c>
      <c r="E19" s="27"/>
      <c r="F19" s="28"/>
      <c r="G19" s="27"/>
      <c r="H19" s="28"/>
      <c r="I19" s="29" t="n">
        <v>1</v>
      </c>
      <c r="J19" s="30" t="n">
        <v>231</v>
      </c>
      <c r="K19" s="0"/>
      <c r="L19" s="0"/>
      <c r="M19" s="0"/>
      <c r="N19" s="0"/>
    </row>
    <row r="20" customFormat="false" ht="13.2" hidden="false" customHeight="false" outlineLevel="0" collapsed="false">
      <c r="A20" s="20"/>
      <c r="B20" s="26" t="n">
        <v>41290.7444444444</v>
      </c>
      <c r="C20" s="27" t="n">
        <v>1</v>
      </c>
      <c r="D20" s="28" t="n">
        <v>231</v>
      </c>
      <c r="E20" s="27"/>
      <c r="F20" s="28"/>
      <c r="G20" s="27"/>
      <c r="H20" s="28"/>
      <c r="I20" s="29" t="n">
        <v>1</v>
      </c>
      <c r="J20" s="30" t="n">
        <v>231</v>
      </c>
      <c r="K20" s="0"/>
      <c r="L20" s="0"/>
      <c r="M20" s="0"/>
      <c r="N20" s="0"/>
    </row>
    <row r="21" customFormat="false" ht="13.2" hidden="false" customHeight="true" outlineLevel="0" collapsed="false">
      <c r="A21" s="31" t="s">
        <v>19</v>
      </c>
      <c r="B21" s="31"/>
      <c r="C21" s="32" t="n">
        <v>2</v>
      </c>
      <c r="D21" s="33" t="n">
        <v>231</v>
      </c>
      <c r="E21" s="32"/>
      <c r="F21" s="33"/>
      <c r="G21" s="32" t="n">
        <v>2</v>
      </c>
      <c r="H21" s="33" t="n">
        <v>231</v>
      </c>
      <c r="I21" s="32" t="n">
        <v>4</v>
      </c>
      <c r="J21" s="34" t="n">
        <v>231</v>
      </c>
      <c r="K21" s="0"/>
      <c r="L21" s="0"/>
      <c r="M21" s="0"/>
      <c r="N21" s="0"/>
    </row>
    <row r="22" customFormat="false" ht="13.2" hidden="false" customHeight="false" outlineLevel="0" collapsed="false">
      <c r="A22" s="20" t="n">
        <v>4</v>
      </c>
      <c r="B22" s="21" t="n">
        <v>41290.7451388889</v>
      </c>
      <c r="C22" s="22"/>
      <c r="D22" s="23"/>
      <c r="E22" s="22" t="n">
        <v>1</v>
      </c>
      <c r="F22" s="23" t="n">
        <v>231</v>
      </c>
      <c r="G22" s="22"/>
      <c r="H22" s="23"/>
      <c r="I22" s="24" t="n">
        <v>1</v>
      </c>
      <c r="J22" s="25" t="n">
        <v>231</v>
      </c>
      <c r="K22" s="0"/>
      <c r="L22" s="0"/>
      <c r="M22" s="0"/>
      <c r="N22" s="0"/>
    </row>
    <row r="23" customFormat="false" ht="13.2" hidden="false" customHeight="false" outlineLevel="0" collapsed="false">
      <c r="A23" s="20"/>
      <c r="B23" s="26" t="n">
        <v>41290.7458333333</v>
      </c>
      <c r="C23" s="27"/>
      <c r="D23" s="28"/>
      <c r="E23" s="27"/>
      <c r="F23" s="28"/>
      <c r="G23" s="27" t="n">
        <v>1</v>
      </c>
      <c r="H23" s="28" t="n">
        <v>231</v>
      </c>
      <c r="I23" s="29" t="n">
        <v>1</v>
      </c>
      <c r="J23" s="30" t="n">
        <v>231</v>
      </c>
      <c r="K23" s="0"/>
      <c r="L23" s="0"/>
      <c r="M23" s="0"/>
      <c r="N23" s="0"/>
    </row>
    <row r="24" customFormat="false" ht="13.2" hidden="false" customHeight="false" outlineLevel="0" collapsed="false">
      <c r="A24" s="20"/>
      <c r="B24" s="26" t="n">
        <v>41290.7465277778</v>
      </c>
      <c r="C24" s="27"/>
      <c r="D24" s="28"/>
      <c r="E24" s="27"/>
      <c r="F24" s="28"/>
      <c r="G24" s="27" t="n">
        <v>1</v>
      </c>
      <c r="H24" s="28" t="n">
        <v>231</v>
      </c>
      <c r="I24" s="29" t="n">
        <v>1</v>
      </c>
      <c r="J24" s="30" t="n">
        <v>231</v>
      </c>
      <c r="K24" s="0"/>
      <c r="L24" s="0"/>
      <c r="M24" s="0"/>
      <c r="N24" s="0"/>
    </row>
    <row r="25" customFormat="false" ht="13.2" hidden="false" customHeight="true" outlineLevel="0" collapsed="false">
      <c r="A25" s="31" t="s">
        <v>20</v>
      </c>
      <c r="B25" s="31"/>
      <c r="C25" s="32"/>
      <c r="D25" s="33"/>
      <c r="E25" s="32" t="n">
        <v>1</v>
      </c>
      <c r="F25" s="33" t="n">
        <v>231</v>
      </c>
      <c r="G25" s="32" t="n">
        <v>2</v>
      </c>
      <c r="H25" s="33" t="n">
        <v>231</v>
      </c>
      <c r="I25" s="32" t="n">
        <v>3</v>
      </c>
      <c r="J25" s="34" t="n">
        <v>231</v>
      </c>
      <c r="K25" s="0"/>
      <c r="L25" s="0"/>
      <c r="M25" s="0"/>
      <c r="N25" s="0"/>
    </row>
    <row r="26" customFormat="false" ht="13.2" hidden="false" customHeight="false" outlineLevel="0" collapsed="false">
      <c r="A26" s="20" t="n">
        <v>5</v>
      </c>
      <c r="B26" s="21" t="n">
        <v>41290.7888888889</v>
      </c>
      <c r="C26" s="22"/>
      <c r="D26" s="23"/>
      <c r="E26" s="22"/>
      <c r="F26" s="23"/>
      <c r="G26" s="22" t="n">
        <v>1</v>
      </c>
      <c r="H26" s="23" t="n">
        <v>370</v>
      </c>
      <c r="I26" s="24" t="n">
        <v>1</v>
      </c>
      <c r="J26" s="25" t="n">
        <v>370</v>
      </c>
      <c r="K26" s="0"/>
      <c r="L26" s="0"/>
      <c r="M26" s="0"/>
      <c r="N26" s="0"/>
    </row>
    <row r="27" customFormat="false" ht="13.2" hidden="false" customHeight="false" outlineLevel="0" collapsed="false">
      <c r="A27" s="20"/>
      <c r="B27" s="26" t="n">
        <v>41290.7895833333</v>
      </c>
      <c r="C27" s="27" t="n">
        <v>1</v>
      </c>
      <c r="D27" s="28" t="n">
        <v>370</v>
      </c>
      <c r="E27" s="27"/>
      <c r="F27" s="28"/>
      <c r="G27" s="27"/>
      <c r="H27" s="28"/>
      <c r="I27" s="29" t="n">
        <v>1</v>
      </c>
      <c r="J27" s="30" t="n">
        <v>370</v>
      </c>
      <c r="K27" s="0"/>
      <c r="L27" s="0"/>
      <c r="M27" s="0"/>
      <c r="N27" s="0"/>
    </row>
    <row r="28" customFormat="false" ht="13.2" hidden="false" customHeight="true" outlineLevel="0" collapsed="false">
      <c r="A28" s="31" t="s">
        <v>21</v>
      </c>
      <c r="B28" s="31"/>
      <c r="C28" s="32" t="n">
        <v>1</v>
      </c>
      <c r="D28" s="33" t="n">
        <v>370</v>
      </c>
      <c r="E28" s="32"/>
      <c r="F28" s="33"/>
      <c r="G28" s="32" t="n">
        <v>1</v>
      </c>
      <c r="H28" s="33" t="n">
        <v>370</v>
      </c>
      <c r="I28" s="32" t="n">
        <v>2</v>
      </c>
      <c r="J28" s="34" t="n">
        <v>370</v>
      </c>
      <c r="K28" s="0"/>
      <c r="L28" s="0"/>
      <c r="M28" s="0"/>
      <c r="N28" s="0"/>
    </row>
    <row r="29" customFormat="false" ht="13.2" hidden="false" customHeight="false" outlineLevel="0" collapsed="false">
      <c r="A29" s="16" t="n">
        <v>6</v>
      </c>
      <c r="B29" s="21" t="n">
        <v>41290.7916666667</v>
      </c>
      <c r="C29" s="22" t="n">
        <v>1</v>
      </c>
      <c r="D29" s="23" t="n">
        <v>701</v>
      </c>
      <c r="E29" s="22"/>
      <c r="F29" s="23"/>
      <c r="G29" s="22"/>
      <c r="H29" s="23"/>
      <c r="I29" s="24" t="n">
        <v>1</v>
      </c>
      <c r="J29" s="25" t="n">
        <v>701</v>
      </c>
      <c r="K29" s="0"/>
      <c r="L29" s="0"/>
      <c r="M29" s="0"/>
      <c r="N29" s="0"/>
    </row>
    <row r="30" customFormat="false" ht="13.2" hidden="false" customHeight="true" outlineLevel="0" collapsed="false">
      <c r="A30" s="31" t="s">
        <v>22</v>
      </c>
      <c r="B30" s="31"/>
      <c r="C30" s="32" t="n">
        <v>1</v>
      </c>
      <c r="D30" s="33" t="n">
        <v>701</v>
      </c>
      <c r="E30" s="32"/>
      <c r="F30" s="33"/>
      <c r="G30" s="32"/>
      <c r="H30" s="33"/>
      <c r="I30" s="32" t="n">
        <v>1</v>
      </c>
      <c r="J30" s="34" t="n">
        <v>701</v>
      </c>
      <c r="K30" s="0"/>
      <c r="L30" s="0"/>
      <c r="M30" s="0"/>
      <c r="N30" s="0"/>
    </row>
    <row r="31" customFormat="false" ht="13.2" hidden="false" customHeight="false" outlineLevel="0" collapsed="false">
      <c r="A31" s="20" t="n">
        <v>7</v>
      </c>
      <c r="B31" s="21" t="n">
        <v>41290.8319444444</v>
      </c>
      <c r="C31" s="22" t="n">
        <v>1</v>
      </c>
      <c r="D31" s="23" t="n">
        <v>701</v>
      </c>
      <c r="E31" s="22"/>
      <c r="F31" s="23"/>
      <c r="G31" s="22"/>
      <c r="H31" s="23"/>
      <c r="I31" s="24" t="n">
        <v>1</v>
      </c>
      <c r="J31" s="25" t="n">
        <v>701</v>
      </c>
      <c r="K31" s="0"/>
      <c r="L31" s="0"/>
      <c r="M31" s="0"/>
      <c r="N31" s="0"/>
    </row>
    <row r="32" customFormat="false" ht="13.2" hidden="false" customHeight="false" outlineLevel="0" collapsed="false">
      <c r="A32" s="20"/>
      <c r="B32" s="26" t="n">
        <v>41290.8326388889</v>
      </c>
      <c r="C32" s="27"/>
      <c r="D32" s="28"/>
      <c r="E32" s="27" t="n">
        <v>1</v>
      </c>
      <c r="F32" s="28" t="n">
        <v>701</v>
      </c>
      <c r="G32" s="27"/>
      <c r="H32" s="28"/>
      <c r="I32" s="29" t="n">
        <v>1</v>
      </c>
      <c r="J32" s="30" t="n">
        <v>701</v>
      </c>
      <c r="K32" s="0"/>
      <c r="L32" s="0"/>
      <c r="M32" s="0"/>
      <c r="N32" s="0"/>
    </row>
    <row r="33" customFormat="false" ht="13.2" hidden="false" customHeight="true" outlineLevel="0" collapsed="false">
      <c r="A33" s="31" t="s">
        <v>23</v>
      </c>
      <c r="B33" s="31"/>
      <c r="C33" s="32" t="n">
        <v>1</v>
      </c>
      <c r="D33" s="33" t="n">
        <v>701</v>
      </c>
      <c r="E33" s="32" t="n">
        <v>1</v>
      </c>
      <c r="F33" s="33" t="n">
        <v>701</v>
      </c>
      <c r="G33" s="32"/>
      <c r="H33" s="33"/>
      <c r="I33" s="32" t="n">
        <v>2</v>
      </c>
      <c r="J33" s="34" t="n">
        <v>701</v>
      </c>
      <c r="K33" s="0"/>
      <c r="L33" s="0"/>
      <c r="M33" s="0"/>
      <c r="N33" s="0"/>
    </row>
    <row r="34" customFormat="false" ht="13.2" hidden="false" customHeight="false" outlineLevel="0" collapsed="false">
      <c r="A34" s="20" t="n">
        <v>8</v>
      </c>
      <c r="B34" s="21" t="n">
        <v>41291.6951388889</v>
      </c>
      <c r="C34" s="22"/>
      <c r="D34" s="23"/>
      <c r="E34" s="22"/>
      <c r="F34" s="23"/>
      <c r="G34" s="22" t="n">
        <v>1</v>
      </c>
      <c r="H34" s="23" t="n">
        <v>161</v>
      </c>
      <c r="I34" s="24" t="n">
        <v>1</v>
      </c>
      <c r="J34" s="25" t="n">
        <v>161</v>
      </c>
      <c r="K34" s="0"/>
      <c r="L34" s="0"/>
      <c r="M34" s="0"/>
      <c r="N34" s="0"/>
    </row>
    <row r="35" customFormat="false" ht="13.2" hidden="false" customHeight="false" outlineLevel="0" collapsed="false">
      <c r="A35" s="20"/>
      <c r="B35" s="26" t="n">
        <v>41291.6958333333</v>
      </c>
      <c r="C35" s="27"/>
      <c r="D35" s="28"/>
      <c r="E35" s="27"/>
      <c r="F35" s="28"/>
      <c r="G35" s="27" t="n">
        <v>1</v>
      </c>
      <c r="H35" s="28" t="n">
        <v>161</v>
      </c>
      <c r="I35" s="29" t="n">
        <v>1</v>
      </c>
      <c r="J35" s="30" t="n">
        <v>161</v>
      </c>
      <c r="K35" s="0"/>
      <c r="L35" s="0"/>
      <c r="M35" s="0"/>
      <c r="N35" s="0"/>
    </row>
    <row r="36" customFormat="false" ht="13.2" hidden="false" customHeight="true" outlineLevel="0" collapsed="false">
      <c r="A36" s="31" t="s">
        <v>24</v>
      </c>
      <c r="B36" s="31"/>
      <c r="C36" s="32"/>
      <c r="D36" s="33"/>
      <c r="E36" s="32"/>
      <c r="F36" s="33"/>
      <c r="G36" s="32" t="n">
        <v>2</v>
      </c>
      <c r="H36" s="33" t="n">
        <v>161</v>
      </c>
      <c r="I36" s="32" t="n">
        <v>2</v>
      </c>
      <c r="J36" s="34" t="n">
        <v>161</v>
      </c>
      <c r="K36" s="0"/>
      <c r="L36" s="0"/>
      <c r="M36" s="0"/>
      <c r="N36" s="0"/>
    </row>
    <row r="37" customFormat="false" ht="13.2" hidden="false" customHeight="false" outlineLevel="0" collapsed="false">
      <c r="A37" s="20" t="n">
        <v>9</v>
      </c>
      <c r="B37" s="21" t="n">
        <v>41291.6965277778</v>
      </c>
      <c r="C37" s="22"/>
      <c r="D37" s="23"/>
      <c r="E37" s="22"/>
      <c r="F37" s="23"/>
      <c r="G37" s="22" t="n">
        <v>1</v>
      </c>
      <c r="H37" s="23" t="n">
        <v>161</v>
      </c>
      <c r="I37" s="24" t="n">
        <v>1</v>
      </c>
      <c r="J37" s="25" t="n">
        <v>161</v>
      </c>
      <c r="K37" s="0"/>
      <c r="L37" s="0"/>
      <c r="M37" s="0"/>
      <c r="N37" s="0"/>
    </row>
    <row r="38" customFormat="false" ht="13.2" hidden="false" customHeight="false" outlineLevel="0" collapsed="false">
      <c r="A38" s="20"/>
      <c r="B38" s="26" t="n">
        <v>41291.6972222222</v>
      </c>
      <c r="C38" s="27"/>
      <c r="D38" s="28"/>
      <c r="E38" s="27"/>
      <c r="F38" s="28"/>
      <c r="G38" s="27" t="n">
        <v>1</v>
      </c>
      <c r="H38" s="28" t="n">
        <v>161</v>
      </c>
      <c r="I38" s="29" t="n">
        <v>1</v>
      </c>
      <c r="J38" s="30" t="n">
        <v>161</v>
      </c>
      <c r="K38" s="0"/>
      <c r="L38" s="0"/>
      <c r="M38" s="0"/>
      <c r="N38" s="0"/>
    </row>
    <row r="39" customFormat="false" ht="13.2" hidden="false" customHeight="false" outlineLevel="0" collapsed="false">
      <c r="A39" s="20"/>
      <c r="B39" s="26" t="n">
        <v>41291.6979166667</v>
      </c>
      <c r="C39" s="27" t="n">
        <v>1</v>
      </c>
      <c r="D39" s="28" t="n">
        <v>161</v>
      </c>
      <c r="E39" s="27"/>
      <c r="F39" s="28"/>
      <c r="G39" s="27"/>
      <c r="H39" s="28"/>
      <c r="I39" s="29" t="n">
        <v>1</v>
      </c>
      <c r="J39" s="30" t="n">
        <v>161</v>
      </c>
      <c r="K39" s="0"/>
      <c r="L39" s="0"/>
      <c r="M39" s="0"/>
      <c r="N39" s="0"/>
    </row>
    <row r="40" customFormat="false" ht="13.2" hidden="false" customHeight="false" outlineLevel="0" collapsed="false">
      <c r="A40" s="20"/>
      <c r="B40" s="26" t="n">
        <v>41291.6986111111</v>
      </c>
      <c r="C40" s="27" t="n">
        <v>1</v>
      </c>
      <c r="D40" s="28" t="n">
        <v>161</v>
      </c>
      <c r="E40" s="27"/>
      <c r="F40" s="28"/>
      <c r="G40" s="27"/>
      <c r="H40" s="28"/>
      <c r="I40" s="29" t="n">
        <v>1</v>
      </c>
      <c r="J40" s="30" t="n">
        <v>161</v>
      </c>
      <c r="K40" s="0"/>
      <c r="L40" s="0"/>
      <c r="M40" s="0"/>
      <c r="N40" s="0"/>
    </row>
    <row r="41" customFormat="false" ht="13.2" hidden="false" customHeight="false" outlineLevel="0" collapsed="false">
      <c r="A41" s="20"/>
      <c r="B41" s="26" t="n">
        <v>41291.6993055556</v>
      </c>
      <c r="C41" s="27"/>
      <c r="D41" s="28"/>
      <c r="E41" s="27" t="n">
        <v>1</v>
      </c>
      <c r="F41" s="28" t="n">
        <v>161</v>
      </c>
      <c r="G41" s="27"/>
      <c r="H41" s="28"/>
      <c r="I41" s="29" t="n">
        <v>1</v>
      </c>
      <c r="J41" s="30" t="n">
        <v>161</v>
      </c>
      <c r="K41" s="0"/>
      <c r="L41" s="0"/>
      <c r="M41" s="0"/>
      <c r="N41" s="0"/>
    </row>
    <row r="42" customFormat="false" ht="13.2" hidden="false" customHeight="true" outlineLevel="0" collapsed="false">
      <c r="A42" s="31" t="s">
        <v>25</v>
      </c>
      <c r="B42" s="31"/>
      <c r="C42" s="32" t="n">
        <v>2</v>
      </c>
      <c r="D42" s="33" t="n">
        <v>161</v>
      </c>
      <c r="E42" s="32" t="n">
        <v>1</v>
      </c>
      <c r="F42" s="33" t="n">
        <v>161</v>
      </c>
      <c r="G42" s="32" t="n">
        <v>2</v>
      </c>
      <c r="H42" s="33" t="n">
        <v>161</v>
      </c>
      <c r="I42" s="32" t="n">
        <v>5</v>
      </c>
      <c r="J42" s="34" t="n">
        <v>161</v>
      </c>
      <c r="K42" s="0"/>
      <c r="L42" s="0"/>
      <c r="M42" s="0"/>
      <c r="N42" s="0"/>
    </row>
    <row r="43" customFormat="false" ht="13.2" hidden="false" customHeight="false" outlineLevel="0" collapsed="false">
      <c r="A43" s="20" t="n">
        <v>10</v>
      </c>
      <c r="B43" s="21" t="n">
        <v>41291.7</v>
      </c>
      <c r="C43" s="22"/>
      <c r="D43" s="23"/>
      <c r="E43" s="22"/>
      <c r="F43" s="23"/>
      <c r="G43" s="22" t="n">
        <v>1</v>
      </c>
      <c r="H43" s="23" t="n">
        <v>161</v>
      </c>
      <c r="I43" s="24" t="n">
        <v>1</v>
      </c>
      <c r="J43" s="25" t="n">
        <v>161</v>
      </c>
      <c r="K43" s="0"/>
      <c r="L43" s="0"/>
      <c r="M43" s="0"/>
      <c r="N43" s="0"/>
    </row>
    <row r="44" customFormat="false" ht="13.2" hidden="false" customHeight="false" outlineLevel="0" collapsed="false">
      <c r="A44" s="20"/>
      <c r="B44" s="26" t="n">
        <v>41291.7006944444</v>
      </c>
      <c r="C44" s="27" t="n">
        <v>1</v>
      </c>
      <c r="D44" s="28" t="n">
        <v>161</v>
      </c>
      <c r="E44" s="27"/>
      <c r="F44" s="28"/>
      <c r="G44" s="27"/>
      <c r="H44" s="28"/>
      <c r="I44" s="29" t="n">
        <v>1</v>
      </c>
      <c r="J44" s="30" t="n">
        <v>161</v>
      </c>
      <c r="K44" s="0"/>
      <c r="L44" s="0"/>
      <c r="M44" s="0"/>
      <c r="N44" s="0"/>
    </row>
    <row r="45" customFormat="false" ht="13.2" hidden="false" customHeight="false" outlineLevel="0" collapsed="false">
      <c r="A45" s="20"/>
      <c r="B45" s="26" t="n">
        <v>41291.7013888889</v>
      </c>
      <c r="C45" s="27"/>
      <c r="D45" s="28"/>
      <c r="E45" s="27" t="n">
        <v>1</v>
      </c>
      <c r="F45" s="28" t="n">
        <v>161</v>
      </c>
      <c r="G45" s="27"/>
      <c r="H45" s="28"/>
      <c r="I45" s="29" t="n">
        <v>1</v>
      </c>
      <c r="J45" s="30" t="n">
        <v>161</v>
      </c>
      <c r="K45" s="0"/>
      <c r="L45" s="0"/>
      <c r="M45" s="0"/>
      <c r="N45" s="0"/>
    </row>
    <row r="46" customFormat="false" ht="13.2" hidden="false" customHeight="false" outlineLevel="0" collapsed="false">
      <c r="A46" s="20"/>
      <c r="B46" s="26" t="n">
        <v>41291.7020833333</v>
      </c>
      <c r="C46" s="27"/>
      <c r="D46" s="28"/>
      <c r="E46" s="27"/>
      <c r="F46" s="28"/>
      <c r="G46" s="27" t="n">
        <v>1</v>
      </c>
      <c r="H46" s="28" t="n">
        <v>161</v>
      </c>
      <c r="I46" s="29" t="n">
        <v>1</v>
      </c>
      <c r="J46" s="30" t="n">
        <v>161</v>
      </c>
      <c r="K46" s="0"/>
      <c r="L46" s="0"/>
      <c r="M46" s="0"/>
      <c r="N46" s="0"/>
    </row>
    <row r="47" customFormat="false" ht="13.2" hidden="false" customHeight="false" outlineLevel="0" collapsed="false">
      <c r="A47" s="20"/>
      <c r="B47" s="26" t="n">
        <v>41291.7027777778</v>
      </c>
      <c r="C47" s="27"/>
      <c r="D47" s="28"/>
      <c r="E47" s="27"/>
      <c r="F47" s="28"/>
      <c r="G47" s="27" t="n">
        <v>1</v>
      </c>
      <c r="H47" s="28" t="n">
        <v>161</v>
      </c>
      <c r="I47" s="29" t="n">
        <v>1</v>
      </c>
      <c r="J47" s="30" t="n">
        <v>161</v>
      </c>
      <c r="K47" s="0"/>
      <c r="L47" s="0"/>
      <c r="M47" s="0"/>
      <c r="N47" s="0"/>
    </row>
    <row r="48" customFormat="false" ht="13.2" hidden="false" customHeight="false" outlineLevel="0" collapsed="false">
      <c r="A48" s="20"/>
      <c r="B48" s="26" t="n">
        <v>41291.7034722222</v>
      </c>
      <c r="C48" s="27"/>
      <c r="D48" s="28"/>
      <c r="E48" s="27"/>
      <c r="F48" s="28"/>
      <c r="G48" s="27" t="n">
        <v>1</v>
      </c>
      <c r="H48" s="28" t="n">
        <v>161</v>
      </c>
      <c r="I48" s="29" t="n">
        <v>1</v>
      </c>
      <c r="J48" s="30" t="n">
        <v>161</v>
      </c>
      <c r="K48" s="0"/>
      <c r="L48" s="0"/>
      <c r="M48" s="0"/>
      <c r="N48" s="0"/>
    </row>
    <row r="49" customFormat="false" ht="13.2" hidden="false" customHeight="true" outlineLevel="0" collapsed="false">
      <c r="A49" s="31" t="s">
        <v>26</v>
      </c>
      <c r="B49" s="31"/>
      <c r="C49" s="32" t="n">
        <v>1</v>
      </c>
      <c r="D49" s="33" t="n">
        <v>161</v>
      </c>
      <c r="E49" s="32" t="n">
        <v>1</v>
      </c>
      <c r="F49" s="33" t="n">
        <v>161</v>
      </c>
      <c r="G49" s="32" t="n">
        <v>4</v>
      </c>
      <c r="H49" s="33" t="n">
        <v>161</v>
      </c>
      <c r="I49" s="32" t="n">
        <v>6</v>
      </c>
      <c r="J49" s="34" t="n">
        <v>161</v>
      </c>
      <c r="K49" s="0"/>
      <c r="L49" s="0"/>
      <c r="M49" s="0"/>
      <c r="N49" s="0"/>
    </row>
    <row r="50" customFormat="false" ht="13.2" hidden="false" customHeight="false" outlineLevel="0" collapsed="false">
      <c r="A50" s="20" t="n">
        <v>11</v>
      </c>
      <c r="B50" s="21" t="n">
        <v>41291.7041666667</v>
      </c>
      <c r="C50" s="22" t="n">
        <v>1</v>
      </c>
      <c r="D50" s="23" t="n">
        <v>161</v>
      </c>
      <c r="E50" s="22"/>
      <c r="F50" s="23"/>
      <c r="G50" s="22"/>
      <c r="H50" s="23"/>
      <c r="I50" s="24" t="n">
        <v>1</v>
      </c>
      <c r="J50" s="25" t="n">
        <v>161</v>
      </c>
      <c r="K50" s="0"/>
      <c r="L50" s="0"/>
      <c r="M50" s="0"/>
      <c r="N50" s="0"/>
    </row>
    <row r="51" customFormat="false" ht="13.2" hidden="false" customHeight="false" outlineLevel="0" collapsed="false">
      <c r="A51" s="20"/>
      <c r="B51" s="26" t="n">
        <v>41291.7048611111</v>
      </c>
      <c r="C51" s="27" t="n">
        <v>1</v>
      </c>
      <c r="D51" s="28" t="n">
        <v>161</v>
      </c>
      <c r="E51" s="27"/>
      <c r="F51" s="28"/>
      <c r="G51" s="27"/>
      <c r="H51" s="28"/>
      <c r="I51" s="29" t="n">
        <v>1</v>
      </c>
      <c r="J51" s="30" t="n">
        <v>161</v>
      </c>
      <c r="K51" s="0"/>
      <c r="L51" s="0"/>
      <c r="M51" s="0"/>
      <c r="N51" s="0"/>
    </row>
    <row r="52" customFormat="false" ht="13.2" hidden="false" customHeight="false" outlineLevel="0" collapsed="false">
      <c r="A52" s="20"/>
      <c r="B52" s="26" t="n">
        <v>41291.7055555556</v>
      </c>
      <c r="C52" s="27"/>
      <c r="D52" s="28"/>
      <c r="E52" s="27" t="n">
        <v>1</v>
      </c>
      <c r="F52" s="28" t="n">
        <v>161</v>
      </c>
      <c r="G52" s="27"/>
      <c r="H52" s="28"/>
      <c r="I52" s="29" t="n">
        <v>1</v>
      </c>
      <c r="J52" s="30" t="n">
        <v>161</v>
      </c>
      <c r="K52" s="0"/>
      <c r="L52" s="0"/>
      <c r="M52" s="0"/>
      <c r="N52" s="0"/>
    </row>
    <row r="53" customFormat="false" ht="13.2" hidden="false" customHeight="false" outlineLevel="0" collapsed="false">
      <c r="A53" s="20"/>
      <c r="B53" s="26" t="n">
        <v>41291.70625</v>
      </c>
      <c r="C53" s="27" t="n">
        <v>1</v>
      </c>
      <c r="D53" s="28" t="n">
        <v>161</v>
      </c>
      <c r="E53" s="27"/>
      <c r="F53" s="28"/>
      <c r="G53" s="27"/>
      <c r="H53" s="28"/>
      <c r="I53" s="29" t="n">
        <v>1</v>
      </c>
      <c r="J53" s="30" t="n">
        <v>161</v>
      </c>
      <c r="K53" s="0"/>
      <c r="L53" s="0"/>
      <c r="M53" s="0"/>
      <c r="N53" s="0"/>
    </row>
    <row r="54" customFormat="false" ht="13.2" hidden="false" customHeight="false" outlineLevel="0" collapsed="false">
      <c r="A54" s="20"/>
      <c r="B54" s="26" t="n">
        <v>41291.7069444444</v>
      </c>
      <c r="C54" s="27" t="n">
        <v>1</v>
      </c>
      <c r="D54" s="28" t="n">
        <v>161</v>
      </c>
      <c r="E54" s="27"/>
      <c r="F54" s="28"/>
      <c r="G54" s="27"/>
      <c r="H54" s="28"/>
      <c r="I54" s="29" t="n">
        <v>1</v>
      </c>
      <c r="J54" s="30" t="n">
        <v>161</v>
      </c>
      <c r="K54" s="0"/>
      <c r="L54" s="0"/>
      <c r="M54" s="0"/>
      <c r="N54" s="0"/>
    </row>
    <row r="55" customFormat="false" ht="13.2" hidden="false" customHeight="true" outlineLevel="0" collapsed="false">
      <c r="A55" s="31" t="s">
        <v>27</v>
      </c>
      <c r="B55" s="31"/>
      <c r="C55" s="32" t="n">
        <v>4</v>
      </c>
      <c r="D55" s="33" t="n">
        <v>161</v>
      </c>
      <c r="E55" s="32" t="n">
        <v>1</v>
      </c>
      <c r="F55" s="33" t="n">
        <v>161</v>
      </c>
      <c r="G55" s="32"/>
      <c r="H55" s="33"/>
      <c r="I55" s="32" t="n">
        <v>5</v>
      </c>
      <c r="J55" s="34" t="n">
        <v>161</v>
      </c>
      <c r="K55" s="0"/>
      <c r="L55" s="0"/>
      <c r="M55" s="0"/>
      <c r="N55" s="0"/>
    </row>
    <row r="56" customFormat="false" ht="13.2" hidden="false" customHeight="false" outlineLevel="0" collapsed="false">
      <c r="A56" s="20" t="n">
        <v>12</v>
      </c>
      <c r="B56" s="21" t="n">
        <v>41291.7076388889</v>
      </c>
      <c r="C56" s="22"/>
      <c r="D56" s="23"/>
      <c r="E56" s="22" t="n">
        <v>1</v>
      </c>
      <c r="F56" s="23" t="n">
        <v>161</v>
      </c>
      <c r="G56" s="22"/>
      <c r="H56" s="23"/>
      <c r="I56" s="24" t="n">
        <v>1</v>
      </c>
      <c r="J56" s="25" t="n">
        <v>161</v>
      </c>
      <c r="K56" s="0"/>
      <c r="L56" s="0"/>
      <c r="M56" s="0"/>
      <c r="N56" s="0"/>
    </row>
    <row r="57" customFormat="false" ht="13.2" hidden="false" customHeight="false" outlineLevel="0" collapsed="false">
      <c r="A57" s="20"/>
      <c r="B57" s="26" t="n">
        <v>41291.7083333333</v>
      </c>
      <c r="C57" s="27" t="n">
        <v>1</v>
      </c>
      <c r="D57" s="28" t="n">
        <v>700</v>
      </c>
      <c r="E57" s="27"/>
      <c r="F57" s="28"/>
      <c r="G57" s="27"/>
      <c r="H57" s="28"/>
      <c r="I57" s="29" t="n">
        <v>1</v>
      </c>
      <c r="J57" s="30" t="n">
        <v>700</v>
      </c>
      <c r="K57" s="0"/>
      <c r="L57" s="0"/>
      <c r="M57" s="0"/>
      <c r="N57" s="0"/>
    </row>
    <row r="58" customFormat="false" ht="13.2" hidden="false" customHeight="true" outlineLevel="0" collapsed="false">
      <c r="A58" s="31" t="s">
        <v>28</v>
      </c>
      <c r="B58" s="31"/>
      <c r="C58" s="32" t="n">
        <v>1</v>
      </c>
      <c r="D58" s="33" t="n">
        <v>700</v>
      </c>
      <c r="E58" s="32" t="n">
        <v>1</v>
      </c>
      <c r="F58" s="33" t="n">
        <v>161</v>
      </c>
      <c r="G58" s="32"/>
      <c r="H58" s="33"/>
      <c r="I58" s="32" t="n">
        <v>2</v>
      </c>
      <c r="J58" s="34" t="n">
        <v>430.5</v>
      </c>
      <c r="K58" s="0"/>
      <c r="L58" s="0"/>
      <c r="M58" s="0"/>
      <c r="N58" s="0"/>
    </row>
    <row r="59" customFormat="false" ht="13.2" hidden="false" customHeight="true" outlineLevel="0" collapsed="false">
      <c r="A59" s="35" t="s">
        <v>29</v>
      </c>
      <c r="B59" s="35"/>
      <c r="C59" s="36" t="n">
        <v>15</v>
      </c>
      <c r="D59" s="37" t="n">
        <v>291.533333333333</v>
      </c>
      <c r="E59" s="36" t="n">
        <v>8</v>
      </c>
      <c r="F59" s="37" t="n">
        <v>236</v>
      </c>
      <c r="G59" s="36" t="n">
        <v>17</v>
      </c>
      <c r="H59" s="37" t="n">
        <v>188.588235294118</v>
      </c>
      <c r="I59" s="36" t="n">
        <v>40</v>
      </c>
      <c r="J59" s="38" t="n">
        <v>236.675</v>
      </c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</sheetData>
  <mergeCells count="29">
    <mergeCell ref="C5:D5"/>
    <mergeCell ref="E5:F5"/>
    <mergeCell ref="G5:H5"/>
    <mergeCell ref="I5:I6"/>
    <mergeCell ref="J5:J6"/>
    <mergeCell ref="A7:A12"/>
    <mergeCell ref="A13:B13"/>
    <mergeCell ref="A14:A15"/>
    <mergeCell ref="A16:B16"/>
    <mergeCell ref="A17:A20"/>
    <mergeCell ref="A21:B21"/>
    <mergeCell ref="A22:A24"/>
    <mergeCell ref="A25:B25"/>
    <mergeCell ref="A26:A27"/>
    <mergeCell ref="A28:B28"/>
    <mergeCell ref="A30:B30"/>
    <mergeCell ref="A31:A32"/>
    <mergeCell ref="A33:B33"/>
    <mergeCell ref="A34:A35"/>
    <mergeCell ref="A36:B36"/>
    <mergeCell ref="A37:A41"/>
    <mergeCell ref="A42:B42"/>
    <mergeCell ref="A43:A48"/>
    <mergeCell ref="A49:B49"/>
    <mergeCell ref="A50:A54"/>
    <mergeCell ref="A55:B55"/>
    <mergeCell ref="A56:A57"/>
    <mergeCell ref="A58:B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3.76"/>
    <col collapsed="false" customWidth="true" hidden="false" outlineLevel="0" max="3" min="3" style="0" width="4.87"/>
    <col collapsed="false" customWidth="true" hidden="false" outlineLevel="0" max="4" min="4" style="0" width="9.87"/>
    <col collapsed="false" customWidth="true" hidden="false" outlineLevel="0" max="5" min="5" style="0" width="18.43"/>
  </cols>
  <sheetData>
    <row r="1" customFormat="false" ht="13.2" hidden="false" customHeight="false" outlineLevel="0" collapsed="false">
      <c r="D1" s="0" t="s">
        <v>1</v>
      </c>
      <c r="E1" s="0" t="s">
        <v>14</v>
      </c>
      <c r="F1" s="0" t="s">
        <v>7</v>
      </c>
      <c r="G1" s="0" t="s">
        <v>30</v>
      </c>
    </row>
    <row r="2" customFormat="false" ht="13.2" hidden="false" customHeight="false" outlineLevel="0" collapsed="false">
      <c r="A2" s="0" t="n">
        <v>0</v>
      </c>
      <c r="B2" s="0" t="n">
        <v>0</v>
      </c>
      <c r="D2" s="0" t="n">
        <v>1</v>
      </c>
      <c r="E2" s="39" t="n">
        <v>41290.6951388889</v>
      </c>
      <c r="F2" s="0" t="s">
        <v>9</v>
      </c>
      <c r="G2" s="0" t="n">
        <f aca="false">VLOOKUP(DATE(YEAR(E2),MONTH(E2),DAY(E2))+TIME(HOUR(E2),0,0),Лист2!A:B,2,0)</f>
        <v>156</v>
      </c>
    </row>
    <row r="3" customFormat="false" ht="13.2" hidden="false" customHeight="false" outlineLevel="0" collapsed="false">
      <c r="A3" s="0" t="n">
        <f aca="false">FLOOR(B3/5,Лист4!$A$2)</f>
        <v>0</v>
      </c>
      <c r="B3" s="0" t="n">
        <f aca="false">(E3-$E$2)*24*60</f>
        <v>0.99999999278225</v>
      </c>
      <c r="D3" s="0" t="n">
        <f aca="false">IF(A3=A2,D2,D2+1)</f>
        <v>1</v>
      </c>
      <c r="E3" s="39" t="n">
        <v>41290.6958333333</v>
      </c>
      <c r="F3" s="0" t="s">
        <v>9</v>
      </c>
      <c r="G3" s="0" t="n">
        <f aca="false">VLOOKUP(DATE(YEAR(E3),MONTH(E3),DAY(E3))+TIME(HOUR(E3),0,0),Лист2!A:B,2,0)</f>
        <v>156</v>
      </c>
    </row>
    <row r="4" customFormat="false" ht="13.2" hidden="false" customHeight="false" outlineLevel="0" collapsed="false">
      <c r="A4" s="0" t="n">
        <f aca="false">FLOOR(B4/5,Лист4!$A$2)</f>
        <v>0</v>
      </c>
      <c r="B4" s="0" t="n">
        <f aca="false">(E4-$E$2)*24*60</f>
        <v>1.99999999604188</v>
      </c>
      <c r="D4" s="0" t="n">
        <f aca="false">IF(A4=A3,D3,D3+1)</f>
        <v>1</v>
      </c>
      <c r="E4" s="39" t="n">
        <v>41290.6965277778</v>
      </c>
      <c r="F4" s="0" t="s">
        <v>11</v>
      </c>
      <c r="G4" s="0" t="n">
        <f aca="false">VLOOKUP(DATE(YEAR(E4),MONTH(E4),DAY(E4))+TIME(HOUR(E4),0,0),Лист2!A:B,2,0)</f>
        <v>156</v>
      </c>
    </row>
    <row r="5" customFormat="false" ht="13.2" hidden="false" customHeight="false" outlineLevel="0" collapsed="false">
      <c r="A5" s="0" t="n">
        <f aca="false">FLOOR(B5/5,Лист4!$A$2)</f>
        <v>0</v>
      </c>
      <c r="B5" s="0" t="n">
        <f aca="false">(E5-$E$2)*24*60</f>
        <v>2.99999999930151</v>
      </c>
      <c r="D5" s="0" t="n">
        <f aca="false">IF(A5=A4,D4,D4+1)</f>
        <v>1</v>
      </c>
      <c r="E5" s="39" t="n">
        <v>41290.6972222222</v>
      </c>
      <c r="F5" s="0" t="s">
        <v>10</v>
      </c>
      <c r="G5" s="0" t="n">
        <f aca="false">VLOOKUP(DATE(YEAR(E5),MONTH(E5),DAY(E5))+TIME(HOUR(E5),0,0),Лист2!A:B,2,0)</f>
        <v>156</v>
      </c>
    </row>
    <row r="6" customFormat="false" ht="13.2" hidden="false" customHeight="false" outlineLevel="0" collapsed="false">
      <c r="A6" s="0" t="n">
        <f aca="false">FLOOR(B6/5,Лист4!$A$2)</f>
        <v>0</v>
      </c>
      <c r="B6" s="0" t="n">
        <f aca="false">(E6-$E$2)*24*60</f>
        <v>3.99999999208376</v>
      </c>
      <c r="D6" s="0" t="n">
        <f aca="false">IF(A6=A5,D5,D5+1)</f>
        <v>1</v>
      </c>
      <c r="E6" s="39" t="n">
        <v>41290.6979166667</v>
      </c>
      <c r="F6" s="0" t="s">
        <v>10</v>
      </c>
      <c r="G6" s="0" t="n">
        <f aca="false">VLOOKUP(DATE(YEAR(E6),MONTH(E6),DAY(E6))+TIME(HOUR(E6),0,0),Лист2!A:B,2,0)</f>
        <v>156</v>
      </c>
    </row>
    <row r="7" customFormat="false" ht="13.2" hidden="false" customHeight="false" outlineLevel="0" collapsed="false">
      <c r="A7" s="0" t="n">
        <f aca="false">FLOOR(B7/5,Лист4!$A$2)</f>
        <v>0</v>
      </c>
      <c r="B7" s="0" t="n">
        <f aca="false">(E7-$E$2)*24*60</f>
        <v>4.99999999534339</v>
      </c>
      <c r="D7" s="0" t="n">
        <f aca="false">IF(A7=A6,D6,D6+1)</f>
        <v>1</v>
      </c>
      <c r="E7" s="39" t="n">
        <v>41290.6986111111</v>
      </c>
      <c r="F7" s="0" t="s">
        <v>11</v>
      </c>
      <c r="G7" s="0" t="n">
        <f aca="false">VLOOKUP(DATE(YEAR(E7),MONTH(E7),DAY(E7))+TIME(HOUR(E7),0,0),Лист2!A:B,2,0)</f>
        <v>156</v>
      </c>
    </row>
    <row r="8" customFormat="false" ht="13.2" hidden="false" customHeight="false" outlineLevel="0" collapsed="false">
      <c r="A8" s="0" t="n">
        <f aca="false">FLOOR(B8/5,Лист4!$A$2)</f>
        <v>1.1</v>
      </c>
      <c r="B8" s="0" t="n">
        <f aca="false">(E8-$E$2)*24*60</f>
        <v>5.99999999860302</v>
      </c>
      <c r="D8" s="0" t="n">
        <f aca="false">IF(A8=A7,D7,D7+1)</f>
        <v>2</v>
      </c>
      <c r="E8" s="39" t="n">
        <v>41290.6993055556</v>
      </c>
      <c r="F8" s="0" t="s">
        <v>11</v>
      </c>
      <c r="G8" s="0" t="n">
        <f aca="false">VLOOKUP(DATE(YEAR(E8),MONTH(E8),DAY(E8))+TIME(HOUR(E8),0,0),Лист2!A:B,2,0)</f>
        <v>156</v>
      </c>
    </row>
    <row r="9" customFormat="false" ht="13.2" hidden="false" customHeight="false" outlineLevel="0" collapsed="false">
      <c r="A9" s="0" t="n">
        <f aca="false">FLOOR(B9/5,Лист4!$A$2)</f>
        <v>1.1</v>
      </c>
      <c r="B9" s="0" t="n">
        <f aca="false">(E9-$E$2)*24*60</f>
        <v>6.99999999138527</v>
      </c>
      <c r="D9" s="0" t="n">
        <f aca="false">IF(A9=A8,D8,D8+1)</f>
        <v>2</v>
      </c>
      <c r="E9" s="39" t="n">
        <v>41290.7</v>
      </c>
      <c r="F9" s="0" t="s">
        <v>11</v>
      </c>
      <c r="G9" s="0" t="n">
        <f aca="false">VLOOKUP(DATE(YEAR(E9),MONTH(E9),DAY(E9))+TIME(HOUR(E9),0,0),Лист2!A:B,2,0)</f>
        <v>156</v>
      </c>
    </row>
    <row r="10" customFormat="false" ht="13.2" hidden="false" customHeight="false" outlineLevel="0" collapsed="false">
      <c r="A10" s="0" t="n">
        <f aca="false">FLOOR(B10/5,Лист4!$A$2)</f>
        <v>13.2</v>
      </c>
      <c r="B10" s="0" t="n">
        <f aca="false">(E10-$E$2)*24*60</f>
        <v>67.9999999911524</v>
      </c>
      <c r="D10" s="0" t="n">
        <f aca="false">IF(A10=A9,D9,D9+1)</f>
        <v>3</v>
      </c>
      <c r="E10" s="39" t="n">
        <v>41290.7423611111</v>
      </c>
      <c r="F10" s="0" t="s">
        <v>11</v>
      </c>
      <c r="G10" s="0" t="n">
        <f aca="false">VLOOKUP(DATE(YEAR(E10),MONTH(E10),DAY(E10))+TIME(HOUR(E10),0,0),Лист2!A:B,2,0)</f>
        <v>231</v>
      </c>
    </row>
    <row r="11" customFormat="false" ht="13.2" hidden="false" customHeight="false" outlineLevel="0" collapsed="false">
      <c r="A11" s="0" t="n">
        <f aca="false">FLOOR(B11/5,Лист4!$A$2)</f>
        <v>13.2</v>
      </c>
      <c r="B11" s="0" t="n">
        <f aca="false">(E11-$E$2)*24*60</f>
        <v>68.9999999944121</v>
      </c>
      <c r="D11" s="0" t="n">
        <f aca="false">IF(A11=A10,D10,D10+1)</f>
        <v>3</v>
      </c>
      <c r="E11" s="39" t="n">
        <v>41290.7430555556</v>
      </c>
      <c r="F11" s="0" t="s">
        <v>11</v>
      </c>
      <c r="G11" s="0" t="n">
        <f aca="false">VLOOKUP(DATE(YEAR(E11),MONTH(E11),DAY(E11))+TIME(HOUR(E11),0,0),Лист2!A:B,2,0)</f>
        <v>231</v>
      </c>
    </row>
    <row r="12" customFormat="false" ht="13.2" hidden="false" customHeight="false" outlineLevel="0" collapsed="false">
      <c r="A12" s="0" t="n">
        <f aca="false">FLOOR(B12/5,Лист4!$A$2)</f>
        <v>13.2</v>
      </c>
      <c r="B12" s="0" t="n">
        <f aca="false">(E12-$E$2)*24*60</f>
        <v>69.9999999976717</v>
      </c>
      <c r="D12" s="0" t="n">
        <f aca="false">IF(A12=A11,D11,D11+1)</f>
        <v>3</v>
      </c>
      <c r="E12" s="39" t="n">
        <v>41290.74375</v>
      </c>
      <c r="F12" s="0" t="s">
        <v>9</v>
      </c>
      <c r="G12" s="0" t="n">
        <f aca="false">VLOOKUP(DATE(YEAR(E12),MONTH(E12),DAY(E12))+TIME(HOUR(E12),0,0),Лист2!A:B,2,0)</f>
        <v>231</v>
      </c>
    </row>
    <row r="13" customFormat="false" ht="13.2" hidden="false" customHeight="false" outlineLevel="0" collapsed="false">
      <c r="A13" s="0" t="n">
        <f aca="false">FLOOR(B13/5,Лист4!$A$2)</f>
        <v>13.2</v>
      </c>
      <c r="B13" s="0" t="n">
        <f aca="false">(E13-$E$2)*24*60</f>
        <v>70.9999999904539</v>
      </c>
      <c r="D13" s="0" t="n">
        <f aca="false">IF(A13=A12,D12,D12+1)</f>
        <v>3</v>
      </c>
      <c r="E13" s="39" t="n">
        <v>41290.7444444444</v>
      </c>
      <c r="F13" s="0" t="s">
        <v>9</v>
      </c>
      <c r="G13" s="0" t="n">
        <f aca="false">VLOOKUP(DATE(YEAR(E13),MONTH(E13),DAY(E13))+TIME(HOUR(E13),0,0),Лист2!A:B,2,0)</f>
        <v>231</v>
      </c>
    </row>
    <row r="14" customFormat="false" ht="13.2" hidden="false" customHeight="false" outlineLevel="0" collapsed="false">
      <c r="A14" s="0" t="n">
        <f aca="false">FLOOR(B14/5,Лист4!$A$2)</f>
        <v>14.3</v>
      </c>
      <c r="B14" s="0" t="n">
        <f aca="false">(E14-$E$2)*24*60</f>
        <v>71.9999999937136</v>
      </c>
      <c r="D14" s="0" t="n">
        <f aca="false">IF(A14=A13,D13,D13+1)</f>
        <v>4</v>
      </c>
      <c r="E14" s="39" t="n">
        <v>41290.7451388889</v>
      </c>
      <c r="F14" s="0" t="s">
        <v>10</v>
      </c>
      <c r="G14" s="0" t="n">
        <f aca="false">VLOOKUP(DATE(YEAR(E14),MONTH(E14),DAY(E14))+TIME(HOUR(E14),0,0),Лист2!A:B,2,0)</f>
        <v>231</v>
      </c>
    </row>
    <row r="15" customFormat="false" ht="13.2" hidden="false" customHeight="false" outlineLevel="0" collapsed="false">
      <c r="A15" s="0" t="n">
        <f aca="false">FLOOR(B15/5,Лист4!$A$2)</f>
        <v>14.3</v>
      </c>
      <c r="B15" s="0" t="n">
        <f aca="false">(E15-$E$2)*24*60</f>
        <v>72.9999999969732</v>
      </c>
      <c r="D15" s="0" t="n">
        <f aca="false">IF(A15=A14,D14,D14+1)</f>
        <v>4</v>
      </c>
      <c r="E15" s="39" t="n">
        <v>41290.7458333333</v>
      </c>
      <c r="F15" s="0" t="s">
        <v>11</v>
      </c>
      <c r="G15" s="0" t="n">
        <f aca="false">VLOOKUP(DATE(YEAR(E15),MONTH(E15),DAY(E15))+TIME(HOUR(E15),0,0),Лист2!A:B,2,0)</f>
        <v>231</v>
      </c>
    </row>
    <row r="16" customFormat="false" ht="13.2" hidden="false" customHeight="false" outlineLevel="0" collapsed="false">
      <c r="A16" s="0" t="n">
        <f aca="false">FLOOR(B16/5,Лист4!$A$2)</f>
        <v>14.3</v>
      </c>
      <c r="B16" s="0" t="n">
        <f aca="false">(E16-$E$2)*24*60</f>
        <v>74.0000000002328</v>
      </c>
      <c r="D16" s="0" t="n">
        <f aca="false">IF(A16=A15,D15,D15+1)</f>
        <v>4</v>
      </c>
      <c r="E16" s="39" t="n">
        <v>41290.7465277778</v>
      </c>
      <c r="F16" s="0" t="s">
        <v>11</v>
      </c>
      <c r="G16" s="0" t="n">
        <f aca="false">VLOOKUP(DATE(YEAR(E16),MONTH(E16),DAY(E16))+TIME(HOUR(E16),0,0),Лист2!A:B,2,0)</f>
        <v>231</v>
      </c>
    </row>
    <row r="17" customFormat="false" ht="13.2" hidden="false" customHeight="false" outlineLevel="0" collapsed="false">
      <c r="A17" s="0" t="n">
        <f aca="false">FLOOR(B17/5,Лист4!$A$2)</f>
        <v>26.4</v>
      </c>
      <c r="B17" s="0" t="n">
        <f aca="false">(E17-$E$2)*24*60</f>
        <v>135</v>
      </c>
      <c r="D17" s="0" t="n">
        <f aca="false">IF(A17=A16,D16,D16+1)</f>
        <v>5</v>
      </c>
      <c r="E17" s="39" t="n">
        <v>41290.7888888889</v>
      </c>
      <c r="F17" s="0" t="s">
        <v>11</v>
      </c>
      <c r="G17" s="0" t="n">
        <f aca="false">VLOOKUP(DATE(YEAR(E17),MONTH(E17),DAY(E17))+TIME(HOUR(E17),0,0),Лист2!A:B,2,0)</f>
        <v>370</v>
      </c>
    </row>
    <row r="18" customFormat="false" ht="13.2" hidden="false" customHeight="false" outlineLevel="0" collapsed="false">
      <c r="A18" s="0" t="n">
        <f aca="false">FLOOR(B18/5,Лист4!$A$2)</f>
        <v>26.4</v>
      </c>
      <c r="B18" s="0" t="n">
        <f aca="false">(E18-$E$2)*24*60</f>
        <v>135.999999992782</v>
      </c>
      <c r="D18" s="0" t="n">
        <f aca="false">IF(A18=A17,D17,D17+1)</f>
        <v>5</v>
      </c>
      <c r="E18" s="39" t="n">
        <v>41290.7895833333</v>
      </c>
      <c r="F18" s="0" t="s">
        <v>9</v>
      </c>
      <c r="G18" s="0" t="n">
        <f aca="false">VLOOKUP(DATE(YEAR(E18),MONTH(E18),DAY(E18))+TIME(HOUR(E18),0,0),Лист2!A:B,2,0)</f>
        <v>370</v>
      </c>
    </row>
    <row r="19" customFormat="false" ht="13.2" hidden="false" customHeight="false" outlineLevel="0" collapsed="false">
      <c r="A19" s="0" t="n">
        <f aca="false">FLOOR(B19/5,Лист4!$A$2)</f>
        <v>27.5</v>
      </c>
      <c r="B19" s="0" t="n">
        <f aca="false">(E19-$E$2)*24*60</f>
        <v>138.999999992084</v>
      </c>
      <c r="D19" s="0" t="n">
        <f aca="false">IF(A19=A18,D18,D18+1)</f>
        <v>6</v>
      </c>
      <c r="E19" s="39" t="n">
        <v>41290.7916666667</v>
      </c>
      <c r="F19" s="0" t="s">
        <v>9</v>
      </c>
      <c r="G19" s="0" t="n">
        <f aca="false">VLOOKUP(DATE(YEAR(E19),MONTH(E19),DAY(E19))+TIME(HOUR(E19),0,0),Лист2!A:B,2,0)</f>
        <v>701</v>
      </c>
    </row>
    <row r="20" customFormat="false" ht="13.2" hidden="false" customHeight="false" outlineLevel="0" collapsed="false">
      <c r="A20" s="0" t="n">
        <f aca="false">FLOOR(B20/5,Лист4!$A$2)</f>
        <v>38.5</v>
      </c>
      <c r="B20" s="0" t="n">
        <f aca="false">(E20-$E$2)*24*60</f>
        <v>196.999999992549</v>
      </c>
      <c r="D20" s="0" t="n">
        <f aca="false">IF(A20=A19,D19,D19+1)</f>
        <v>7</v>
      </c>
      <c r="E20" s="39" t="n">
        <v>41290.8319444444</v>
      </c>
      <c r="F20" s="0" t="s">
        <v>9</v>
      </c>
      <c r="G20" s="0" t="n">
        <f aca="false">VLOOKUP(DATE(YEAR(E20),MONTH(E20),DAY(E20))+TIME(HOUR(E20),0,0),Лист2!A:B,2,0)</f>
        <v>701</v>
      </c>
    </row>
    <row r="21" customFormat="false" ht="13.2" hidden="false" customHeight="false" outlineLevel="0" collapsed="false">
      <c r="A21" s="0" t="n">
        <f aca="false">FLOOR(B21/5,Лист4!$A$2)</f>
        <v>38.5</v>
      </c>
      <c r="B21" s="0" t="n">
        <f aca="false">(E21-$E$2)*24*60</f>
        <v>197.999999995809</v>
      </c>
      <c r="D21" s="0" t="n">
        <f aca="false">IF(A21=A20,D20,D20+1)</f>
        <v>7</v>
      </c>
      <c r="E21" s="39" t="n">
        <v>41290.8326388889</v>
      </c>
      <c r="F21" s="0" t="s">
        <v>10</v>
      </c>
      <c r="G21" s="0" t="n">
        <f aca="false">VLOOKUP(DATE(YEAR(E21),MONTH(E21),DAY(E21))+TIME(HOUR(E21),0,0),Лист2!A:B,2,0)</f>
        <v>701</v>
      </c>
    </row>
    <row r="22" customFormat="false" ht="13.2" hidden="false" customHeight="false" outlineLevel="0" collapsed="false">
      <c r="A22" s="0" t="n">
        <f aca="false">FLOOR(B22/5,Лист4!$A$2)</f>
        <v>287.1</v>
      </c>
      <c r="B22" s="0" t="n">
        <f aca="false">(E22-$E$2)*24*60</f>
        <v>1440</v>
      </c>
      <c r="D22" s="0" t="n">
        <f aca="false">IF(A22=A21,D21,D21+1)</f>
        <v>8</v>
      </c>
      <c r="E22" s="39" t="n">
        <v>41291.6951388889</v>
      </c>
      <c r="F22" s="0" t="s">
        <v>11</v>
      </c>
      <c r="G22" s="0" t="n">
        <f aca="false">VLOOKUP(DATE(YEAR(E22),MONTH(E22),DAY(E22))+TIME(HOUR(E22),0,0),Лист2!A:B,2,0)</f>
        <v>161</v>
      </c>
    </row>
    <row r="23" customFormat="false" ht="13.2" hidden="false" customHeight="false" outlineLevel="0" collapsed="false">
      <c r="A23" s="0" t="n">
        <f aca="false">FLOOR(B23/5,Лист4!$A$2)</f>
        <v>287.1</v>
      </c>
      <c r="B23" s="0" t="n">
        <f aca="false">(E23-$E$2)*24*60</f>
        <v>1440.99999999278</v>
      </c>
      <c r="D23" s="0" t="n">
        <f aca="false">IF(A23=A22,D22,D22+1)</f>
        <v>8</v>
      </c>
      <c r="E23" s="39" t="n">
        <v>41291.6958333333</v>
      </c>
      <c r="F23" s="0" t="s">
        <v>11</v>
      </c>
      <c r="G23" s="0" t="n">
        <f aca="false">VLOOKUP(DATE(YEAR(E23),MONTH(E23),DAY(E23))+TIME(HOUR(E23),0,0),Лист2!A:B,2,0)</f>
        <v>161</v>
      </c>
    </row>
    <row r="24" customFormat="false" ht="13.2" hidden="false" customHeight="false" outlineLevel="0" collapsed="false">
      <c r="A24" s="0" t="n">
        <f aca="false">FLOOR(B24/5,Лист4!$A$2)</f>
        <v>288.2</v>
      </c>
      <c r="B24" s="0" t="n">
        <f aca="false">(E24-$E$2)*24*60</f>
        <v>1441.99999999604</v>
      </c>
      <c r="D24" s="0" t="n">
        <f aca="false">IF(A24=A23,D23,D23+1)</f>
        <v>9</v>
      </c>
      <c r="E24" s="39" t="n">
        <v>41291.6965277778</v>
      </c>
      <c r="F24" s="0" t="s">
        <v>11</v>
      </c>
      <c r="G24" s="0" t="n">
        <f aca="false">VLOOKUP(DATE(YEAR(E24),MONTH(E24),DAY(E24))+TIME(HOUR(E24),0,0),Лист2!A:B,2,0)</f>
        <v>161</v>
      </c>
    </row>
    <row r="25" customFormat="false" ht="13.2" hidden="false" customHeight="false" outlineLevel="0" collapsed="false">
      <c r="A25" s="0" t="n">
        <f aca="false">FLOOR(B25/5,Лист4!$A$2)</f>
        <v>288.2</v>
      </c>
      <c r="B25" s="0" t="n">
        <f aca="false">(E25-$E$2)*24*60</f>
        <v>1442.9999999993</v>
      </c>
      <c r="D25" s="0" t="n">
        <f aca="false">IF(A25=A24,D24,D24+1)</f>
        <v>9</v>
      </c>
      <c r="E25" s="39" t="n">
        <v>41291.6972222222</v>
      </c>
      <c r="F25" s="0" t="s">
        <v>11</v>
      </c>
      <c r="G25" s="0" t="n">
        <f aca="false">VLOOKUP(DATE(YEAR(E25),MONTH(E25),DAY(E25))+TIME(HOUR(E25),0,0),Лист2!A:B,2,0)</f>
        <v>161</v>
      </c>
    </row>
    <row r="26" customFormat="false" ht="13.2" hidden="false" customHeight="false" outlineLevel="0" collapsed="false">
      <c r="A26" s="0" t="n">
        <f aca="false">FLOOR(B26/5,Лист4!$A$2)</f>
        <v>288.2</v>
      </c>
      <c r="B26" s="0" t="n">
        <f aca="false">(E26-$E$2)*24*60</f>
        <v>1443.99999999208</v>
      </c>
      <c r="D26" s="0" t="n">
        <f aca="false">IF(A26=A25,D25,D25+1)</f>
        <v>9</v>
      </c>
      <c r="E26" s="39" t="n">
        <v>41291.6979166667</v>
      </c>
      <c r="F26" s="0" t="s">
        <v>9</v>
      </c>
      <c r="G26" s="0" t="n">
        <f aca="false">VLOOKUP(DATE(YEAR(E26),MONTH(E26),DAY(E26))+TIME(HOUR(E26),0,0),Лист2!A:B,2,0)</f>
        <v>161</v>
      </c>
    </row>
    <row r="27" customFormat="false" ht="13.2" hidden="false" customHeight="false" outlineLevel="0" collapsed="false">
      <c r="A27" s="0" t="n">
        <f aca="false">FLOOR(B27/5,Лист4!$A$2)</f>
        <v>288.2</v>
      </c>
      <c r="B27" s="0" t="n">
        <f aca="false">(E27-$E$2)*24*60</f>
        <v>1444.99999999534</v>
      </c>
      <c r="D27" s="0" t="n">
        <f aca="false">IF(A27=A26,D26,D26+1)</f>
        <v>9</v>
      </c>
      <c r="E27" s="39" t="n">
        <v>41291.6986111111</v>
      </c>
      <c r="F27" s="0" t="s">
        <v>9</v>
      </c>
      <c r="G27" s="0" t="n">
        <f aca="false">VLOOKUP(DATE(YEAR(E27),MONTH(E27),DAY(E27))+TIME(HOUR(E27),0,0),Лист2!A:B,2,0)</f>
        <v>161</v>
      </c>
    </row>
    <row r="28" customFormat="false" ht="13.2" hidden="false" customHeight="false" outlineLevel="0" collapsed="false">
      <c r="A28" s="0" t="n">
        <f aca="false">FLOOR(B28/5,Лист4!$A$2)</f>
        <v>288.2</v>
      </c>
      <c r="B28" s="0" t="n">
        <f aca="false">(E28-$E$2)*24*60</f>
        <v>1445.9999999986</v>
      </c>
      <c r="D28" s="0" t="n">
        <f aca="false">IF(A28=A27,D27,D27+1)</f>
        <v>9</v>
      </c>
      <c r="E28" s="39" t="n">
        <v>41291.6993055556</v>
      </c>
      <c r="F28" s="0" t="s">
        <v>10</v>
      </c>
      <c r="G28" s="0" t="n">
        <f aca="false">VLOOKUP(DATE(YEAR(E28),MONTH(E28),DAY(E28))+TIME(HOUR(E28),0,0),Лист2!A:B,2,0)</f>
        <v>161</v>
      </c>
    </row>
    <row r="29" customFormat="false" ht="13.2" hidden="false" customHeight="false" outlineLevel="0" collapsed="false">
      <c r="A29" s="0" t="n">
        <f aca="false">FLOOR(B29/5,Лист4!$A$2)</f>
        <v>289.3</v>
      </c>
      <c r="B29" s="0" t="n">
        <f aca="false">(E29-$E$2)*24*60</f>
        <v>1446.99999999139</v>
      </c>
      <c r="D29" s="0" t="n">
        <f aca="false">IF(A29=A28,D28,D28+1)</f>
        <v>10</v>
      </c>
      <c r="E29" s="39" t="n">
        <v>41291.7</v>
      </c>
      <c r="F29" s="0" t="s">
        <v>11</v>
      </c>
      <c r="G29" s="0" t="n">
        <f aca="false">VLOOKUP(DATE(YEAR(E29),MONTH(E29),DAY(E29))+TIME(HOUR(E29),0,0),Лист2!A:B,2,0)</f>
        <v>161</v>
      </c>
    </row>
    <row r="30" customFormat="false" ht="13.2" hidden="false" customHeight="false" outlineLevel="0" collapsed="false">
      <c r="A30" s="0" t="n">
        <f aca="false">FLOOR(B30/5,Лист4!$A$2)</f>
        <v>289.3</v>
      </c>
      <c r="B30" s="0" t="n">
        <f aca="false">(E30-$E$2)*24*60</f>
        <v>1447.99999999465</v>
      </c>
      <c r="D30" s="0" t="n">
        <f aca="false">IF(A30=A29,D29,D29+1)</f>
        <v>10</v>
      </c>
      <c r="E30" s="39" t="n">
        <v>41291.7006944444</v>
      </c>
      <c r="F30" s="0" t="s">
        <v>9</v>
      </c>
      <c r="G30" s="0" t="n">
        <f aca="false">VLOOKUP(DATE(YEAR(E30),MONTH(E30),DAY(E30))+TIME(HOUR(E30),0,0),Лист2!A:B,2,0)</f>
        <v>161</v>
      </c>
    </row>
    <row r="31" customFormat="false" ht="13.2" hidden="false" customHeight="false" outlineLevel="0" collapsed="false">
      <c r="A31" s="0" t="n">
        <f aca="false">FLOOR(B31/5,Лист4!$A$2)</f>
        <v>289.3</v>
      </c>
      <c r="B31" s="0" t="n">
        <f aca="false">(E31-$E$2)*24*60</f>
        <v>1448.9999999979</v>
      </c>
      <c r="D31" s="0" t="n">
        <f aca="false">IF(A31=A30,D30,D30+1)</f>
        <v>10</v>
      </c>
      <c r="E31" s="39" t="n">
        <v>41291.7013888889</v>
      </c>
      <c r="F31" s="0" t="s">
        <v>10</v>
      </c>
      <c r="G31" s="0" t="n">
        <f aca="false">VLOOKUP(DATE(YEAR(E31),MONTH(E31),DAY(E31))+TIME(HOUR(E31),0,0),Лист2!A:B,2,0)</f>
        <v>161</v>
      </c>
    </row>
    <row r="32" customFormat="false" ht="13.2" hidden="false" customHeight="false" outlineLevel="0" collapsed="false">
      <c r="A32" s="0" t="n">
        <f aca="false">FLOOR(B32/5,Лист4!$A$2)</f>
        <v>289.3</v>
      </c>
      <c r="B32" s="0" t="n">
        <f aca="false">(E32-$E$2)*24*60</f>
        <v>1449.99999999069</v>
      </c>
      <c r="D32" s="0" t="n">
        <f aca="false">IF(A32=A31,D31,D31+1)</f>
        <v>10</v>
      </c>
      <c r="E32" s="39" t="n">
        <v>41291.7020833333</v>
      </c>
      <c r="F32" s="0" t="s">
        <v>11</v>
      </c>
      <c r="G32" s="0" t="n">
        <f aca="false">VLOOKUP(DATE(YEAR(E32),MONTH(E32),DAY(E32))+TIME(HOUR(E32),0,0),Лист2!A:B,2,0)</f>
        <v>161</v>
      </c>
    </row>
    <row r="33" customFormat="false" ht="13.2" hidden="false" customHeight="false" outlineLevel="0" collapsed="false">
      <c r="A33" s="0" t="n">
        <f aca="false">FLOOR(B33/5,Лист4!$A$2)</f>
        <v>289.3</v>
      </c>
      <c r="B33" s="0" t="n">
        <f aca="false">(E33-$E$2)*24*60</f>
        <v>1450.99999999395</v>
      </c>
      <c r="D33" s="0" t="n">
        <f aca="false">IF(A33=A32,D32,D32+1)</f>
        <v>10</v>
      </c>
      <c r="E33" s="39" t="n">
        <v>41291.7027777778</v>
      </c>
      <c r="F33" s="0" t="s">
        <v>11</v>
      </c>
      <c r="G33" s="0" t="n">
        <f aca="false">VLOOKUP(DATE(YEAR(E33),MONTH(E33),DAY(E33))+TIME(HOUR(E33),0,0),Лист2!A:B,2,0)</f>
        <v>161</v>
      </c>
    </row>
    <row r="34" customFormat="false" ht="13.2" hidden="false" customHeight="false" outlineLevel="0" collapsed="false">
      <c r="A34" s="0" t="n">
        <f aca="false">FLOOR(B34/5,Лист4!$A$2)</f>
        <v>289.3</v>
      </c>
      <c r="B34" s="0" t="n">
        <f aca="false">(E34-$E$2)*24*60</f>
        <v>1451.99999999721</v>
      </c>
      <c r="D34" s="0" t="n">
        <f aca="false">IF(A34=A33,D33,D33+1)</f>
        <v>10</v>
      </c>
      <c r="E34" s="39" t="n">
        <v>41291.7034722222</v>
      </c>
      <c r="F34" s="0" t="s">
        <v>11</v>
      </c>
      <c r="G34" s="0" t="n">
        <f aca="false">VLOOKUP(DATE(YEAR(E34),MONTH(E34),DAY(E34))+TIME(HOUR(E34),0,0),Лист2!A:B,2,0)</f>
        <v>161</v>
      </c>
    </row>
    <row r="35" customFormat="false" ht="13.2" hidden="false" customHeight="false" outlineLevel="0" collapsed="false">
      <c r="A35" s="0" t="n">
        <f aca="false">FLOOR(B35/5,Лист4!$A$2)</f>
        <v>290.4</v>
      </c>
      <c r="B35" s="0" t="n">
        <f aca="false">(E35-$E$2)*24*60</f>
        <v>1453.00000000047</v>
      </c>
      <c r="D35" s="0" t="n">
        <f aca="false">IF(A35=A34,D34,D34+1)</f>
        <v>11</v>
      </c>
      <c r="E35" s="39" t="n">
        <v>41291.7041666667</v>
      </c>
      <c r="F35" s="0" t="s">
        <v>9</v>
      </c>
      <c r="G35" s="0" t="n">
        <f aca="false">VLOOKUP(DATE(YEAR(E35),MONTH(E35),DAY(E35))+TIME(HOUR(E35),0,0),Лист2!A:B,2,0)</f>
        <v>161</v>
      </c>
    </row>
    <row r="36" customFormat="false" ht="13.2" hidden="false" customHeight="false" outlineLevel="0" collapsed="false">
      <c r="A36" s="0" t="n">
        <f aca="false">FLOOR(B36/5,Лист4!$A$2)</f>
        <v>290.4</v>
      </c>
      <c r="B36" s="0" t="n">
        <f aca="false">(E36-$E$2)*24*60</f>
        <v>1453.99999999325</v>
      </c>
      <c r="D36" s="0" t="n">
        <f aca="false">IF(A36=A35,D35,D35+1)</f>
        <v>11</v>
      </c>
      <c r="E36" s="39" t="n">
        <v>41291.7048611111</v>
      </c>
      <c r="F36" s="0" t="s">
        <v>9</v>
      </c>
      <c r="G36" s="0" t="n">
        <f aca="false">VLOOKUP(DATE(YEAR(E36),MONTH(E36),DAY(E36))+TIME(HOUR(E36),0,0),Лист2!A:B,2,0)</f>
        <v>161</v>
      </c>
    </row>
    <row r="37" customFormat="false" ht="13.2" hidden="false" customHeight="false" outlineLevel="0" collapsed="false">
      <c r="A37" s="0" t="n">
        <f aca="false">FLOOR(B37/5,Лист4!$A$2)</f>
        <v>290.4</v>
      </c>
      <c r="B37" s="0" t="n">
        <f aca="false">(E37-$E$2)*24*60</f>
        <v>1454.99999999651</v>
      </c>
      <c r="D37" s="0" t="n">
        <f aca="false">IF(A37=A36,D36,D36+1)</f>
        <v>11</v>
      </c>
      <c r="E37" s="39" t="n">
        <v>41291.7055555556</v>
      </c>
      <c r="F37" s="0" t="s">
        <v>10</v>
      </c>
      <c r="G37" s="0" t="n">
        <f aca="false">VLOOKUP(DATE(YEAR(E37),MONTH(E37),DAY(E37))+TIME(HOUR(E37),0,0),Лист2!A:B,2,0)</f>
        <v>161</v>
      </c>
    </row>
    <row r="38" customFormat="false" ht="13.2" hidden="false" customHeight="false" outlineLevel="0" collapsed="false">
      <c r="A38" s="0" t="n">
        <f aca="false">FLOOR(B38/5,Лист4!$A$2)</f>
        <v>290.4</v>
      </c>
      <c r="B38" s="0" t="n">
        <f aca="false">(E38-$E$2)*24*60</f>
        <v>1455.99999999977</v>
      </c>
      <c r="D38" s="0" t="n">
        <f aca="false">IF(A38=A37,D37,D37+1)</f>
        <v>11</v>
      </c>
      <c r="E38" s="39" t="n">
        <v>41291.70625</v>
      </c>
      <c r="F38" s="0" t="s">
        <v>9</v>
      </c>
      <c r="G38" s="0" t="n">
        <f aca="false">VLOOKUP(DATE(YEAR(E38),MONTH(E38),DAY(E38))+TIME(HOUR(E38),0,0),Лист2!A:B,2,0)</f>
        <v>161</v>
      </c>
    </row>
    <row r="39" customFormat="false" ht="13.2" hidden="false" customHeight="false" outlineLevel="0" collapsed="false">
      <c r="A39" s="0" t="n">
        <f aca="false">FLOOR(B39/5,Лист4!$A$2)</f>
        <v>290.4</v>
      </c>
      <c r="B39" s="0" t="n">
        <f aca="false">(E39-$E$2)*24*60</f>
        <v>1456.99999999255</v>
      </c>
      <c r="D39" s="0" t="n">
        <f aca="false">IF(A39=A38,D38,D38+1)</f>
        <v>11</v>
      </c>
      <c r="E39" s="39" t="n">
        <v>41291.7069444444</v>
      </c>
      <c r="F39" s="0" t="s">
        <v>9</v>
      </c>
      <c r="G39" s="0" t="n">
        <f aca="false">VLOOKUP(DATE(YEAR(E39),MONTH(E39),DAY(E39))+TIME(HOUR(E39),0,0),Лист2!A:B,2,0)</f>
        <v>161</v>
      </c>
    </row>
    <row r="40" customFormat="false" ht="13.2" hidden="false" customHeight="false" outlineLevel="0" collapsed="false">
      <c r="A40" s="0" t="n">
        <f aca="false">FLOOR(B40/5,Лист4!$A$2)</f>
        <v>291.5</v>
      </c>
      <c r="B40" s="0" t="n">
        <f aca="false">(E40-$E$2)*24*60</f>
        <v>1457.99999999581</v>
      </c>
      <c r="D40" s="0" t="n">
        <f aca="false">IF(A40=A39,D39,D39+1)</f>
        <v>12</v>
      </c>
      <c r="E40" s="39" t="n">
        <v>41291.7076388889</v>
      </c>
      <c r="F40" s="0" t="s">
        <v>10</v>
      </c>
      <c r="G40" s="0" t="n">
        <f aca="false">VLOOKUP(DATE(YEAR(E40),MONTH(E40),DAY(E40))+TIME(HOUR(E40),0,0),Лист2!A:B,2,0)</f>
        <v>161</v>
      </c>
    </row>
    <row r="41" customFormat="false" ht="13.2" hidden="false" customHeight="false" outlineLevel="0" collapsed="false">
      <c r="A41" s="0" t="n">
        <f aca="false">FLOOR(B41/5,1.1)</f>
        <v>291.5</v>
      </c>
      <c r="B41" s="0" t="n">
        <f aca="false">(E41-$E$2)*24*60</f>
        <v>1458.99999999907</v>
      </c>
      <c r="D41" s="0" t="n">
        <f aca="false">IF(A41=A40,D40,D40+1)</f>
        <v>12</v>
      </c>
      <c r="E41" s="39" t="n">
        <v>41291.7083333333</v>
      </c>
      <c r="F41" s="0" t="s">
        <v>9</v>
      </c>
      <c r="G41" s="0" t="n">
        <f aca="false">VLOOKUP(DATE(YEAR(E41),MONTH(E41),DAY(E41))+TIME(HOUR(E41),0,0),Лист2!A:B,2,0)</f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99"/>
    <col collapsed="false" customWidth="true" hidden="false" outlineLevel="0" max="4" min="4" style="0" width="10.77"/>
  </cols>
  <sheetData>
    <row r="2" customFormat="false" ht="13.2" hidden="false" customHeight="false" outlineLevel="0" collapsed="false">
      <c r="A2" s="39" t="n">
        <v>41290.6666666667</v>
      </c>
      <c r="B2" s="0" t="n">
        <f aca="false">INDEX($E$4:$H$5,MATCH(DATE(YEAR(A2),MONTH(A2),DAY(A2)),$D$4:$D$5,0),MATCH(TIME(HOUR(A2),0,0),$E$3:$H$3,0))</f>
        <v>156</v>
      </c>
    </row>
    <row r="3" customFormat="false" ht="13.2" hidden="false" customHeight="false" outlineLevel="0" collapsed="false">
      <c r="A3" s="39" t="n">
        <v>41290.7083333333</v>
      </c>
      <c r="B3" s="0" t="n">
        <f aca="false">INDEX($E$4:$H$5,MATCH(DATE(YEAR(A3),MONTH(A3),DAY(A3)),$D$4:$D$5,0),MATCH(TIME(HOUR(A3),0,0),$E$3:$H$3,0))</f>
        <v>231</v>
      </c>
      <c r="D3" s="40" t="s">
        <v>31</v>
      </c>
      <c r="E3" s="41" t="n">
        <v>0.666666666666667</v>
      </c>
      <c r="F3" s="41" t="n">
        <v>0.708333333333333</v>
      </c>
      <c r="G3" s="41" t="n">
        <v>0.75</v>
      </c>
      <c r="H3" s="41" t="n">
        <v>0.791666666666667</v>
      </c>
    </row>
    <row r="4" customFormat="false" ht="13.2" hidden="false" customHeight="false" outlineLevel="0" collapsed="false">
      <c r="A4" s="39" t="n">
        <v>41290.75</v>
      </c>
      <c r="B4" s="0" t="n">
        <f aca="false">INDEX($E$4:$H$5,MATCH(DATE(YEAR(A4),MONTH(A4),DAY(A4)),$D$4:$D$5,0),MATCH(TIME(HOUR(A4),0,0),$E$3:$H$3,0))</f>
        <v>370</v>
      </c>
      <c r="D4" s="42" t="n">
        <v>41290</v>
      </c>
      <c r="E4" s="40" t="n">
        <v>156</v>
      </c>
      <c r="F4" s="40" t="n">
        <v>231</v>
      </c>
      <c r="G4" s="40" t="n">
        <v>370</v>
      </c>
      <c r="H4" s="40" t="n">
        <v>701</v>
      </c>
    </row>
    <row r="5" customFormat="false" ht="13.2" hidden="false" customHeight="false" outlineLevel="0" collapsed="false">
      <c r="A5" s="39" t="n">
        <v>41290.7916666667</v>
      </c>
      <c r="B5" s="0" t="n">
        <f aca="false">INDEX($E$4:$H$5,MATCH(DATE(YEAR(A5),MONTH(A5),DAY(A5)),$D$4:$D$5,0),MATCH(TIME(HOUR(A5),0,0),$E$3:$H$3,0))</f>
        <v>701</v>
      </c>
      <c r="D5" s="42" t="n">
        <v>41291</v>
      </c>
      <c r="E5" s="40" t="n">
        <v>161</v>
      </c>
      <c r="F5" s="40" t="n">
        <v>244</v>
      </c>
      <c r="G5" s="40" t="n">
        <v>375</v>
      </c>
      <c r="H5" s="40" t="n">
        <v>700</v>
      </c>
    </row>
    <row r="6" customFormat="false" ht="13.2" hidden="false" customHeight="false" outlineLevel="0" collapsed="false">
      <c r="A6" s="39" t="n">
        <v>41291.6666666667</v>
      </c>
      <c r="B6" s="0" t="n">
        <f aca="false">INDEX($E$4:$H$5,MATCH(DATE(YEAR(A6),MONTH(A6),DAY(A6)),$D$4:$D$5,0),MATCH(TIME(HOUR(A6),0,0),$E$3:$H$3,0))</f>
        <v>161</v>
      </c>
    </row>
    <row r="7" customFormat="false" ht="13.2" hidden="false" customHeight="false" outlineLevel="0" collapsed="false">
      <c r="A7" s="39" t="n">
        <v>41291.7083333333</v>
      </c>
      <c r="B7" s="0" t="n">
        <f aca="false">INDEX($E$4:$H$5,MATCH(DATE(YEAR(A7),MONTH(A7),DAY(A7)),$D$4:$D$5,0),MATCH(TIME(HOUR(A7),0,0),$E$3:$H$3,0))</f>
        <v>244</v>
      </c>
    </row>
    <row r="8" customFormat="false" ht="13.2" hidden="false" customHeight="false" outlineLevel="0" collapsed="false">
      <c r="A8" s="39" t="n">
        <v>41291.75</v>
      </c>
      <c r="B8" s="0" t="n">
        <f aca="false">INDEX($E$4:$H$5,MATCH(DATE(YEAR(A8),MONTH(A8),DAY(A8)),$D$4:$D$5,0),MATCH(TIME(HOUR(A8),0,0),$E$3:$H$3,0))</f>
        <v>375</v>
      </c>
    </row>
    <row r="9" customFormat="false" ht="13.2" hidden="false" customHeight="false" outlineLevel="0" collapsed="false">
      <c r="A9" s="39" t="n">
        <v>41291.7916666667</v>
      </c>
      <c r="B9" s="0" t="n">
        <f aca="false">INDEX($E$4:$H$5,MATCH(DATE(YEAR(A9),MONTH(A9),DAY(A9)),$D$4:$D$5,0),MATCH(TIME(HOUR(A9),0,0),$E$3:$H$3,0))</f>
        <v>700</v>
      </c>
    </row>
    <row r="10" customFormat="false" ht="13.2" hidden="false" customHeight="false" outlineLevel="0" collapsed="false">
      <c r="A10" s="39"/>
    </row>
    <row r="11" customFormat="false" ht="13.2" hidden="false" customHeight="false" outlineLevel="0" collapsed="false">
      <c r="A11" s="39"/>
    </row>
    <row r="12" customFormat="false" ht="13.2" hidden="false" customHeight="false" outlineLevel="0" collapsed="false">
      <c r="A12" s="39"/>
    </row>
    <row r="13" customFormat="false" ht="13.2" hidden="false" customHeight="false" outlineLevel="0" collapsed="false">
      <c r="A13" s="39"/>
    </row>
    <row r="14" customFormat="false" ht="13.2" hidden="false" customHeight="false" outlineLevel="0" collapsed="false">
      <c r="A14" s="39"/>
    </row>
    <row r="15" customFormat="false" ht="13.2" hidden="false" customHeight="false" outlineLevel="0" collapsed="false">
      <c r="A15" s="39"/>
    </row>
    <row r="16" customFormat="false" ht="13.2" hidden="false" customHeight="false" outlineLevel="0" collapsed="false">
      <c r="A16" s="39"/>
    </row>
    <row r="17" customFormat="false" ht="13.2" hidden="false" customHeight="false" outlineLevel="0" collapsed="false">
      <c r="A17" s="39"/>
    </row>
    <row r="18" customFormat="false" ht="13.2" hidden="false" customHeight="false" outlineLevel="0" collapsed="false">
      <c r="A18" s="39"/>
    </row>
    <row r="19" customFormat="false" ht="13.2" hidden="false" customHeight="false" outlineLevel="0" collapsed="false">
      <c r="A19" s="39"/>
    </row>
    <row r="20" customFormat="false" ht="13.2" hidden="false" customHeight="false" outlineLevel="0" collapsed="false">
      <c r="A20" s="39"/>
    </row>
    <row r="21" customFormat="false" ht="13.2" hidden="false" customHeight="false" outlineLevel="0" collapsed="false">
      <c r="A21" s="39"/>
    </row>
    <row r="22" customFormat="false" ht="13.2" hidden="false" customHeight="false" outlineLevel="0" collapsed="false">
      <c r="A2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dcterms:modified xsi:type="dcterms:W3CDTF">2013-01-27T14:47:20Z</dcterms:modified>
  <cp:revision>0</cp:revision>
  <dc:subject/>
  <dc:title/>
</cp:coreProperties>
</file>