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№</t>
  </si>
  <si>
    <t xml:space="preserve">Ф.И.О.</t>
  </si>
  <si>
    <t xml:space="preserve">Продолжительность выполнения служебных облязанностей сверх установленной нормальной продолжительности служебного времени, </t>
  </si>
  <si>
    <t xml:space="preserve">Количество подлежащих компенсации часов (дней) выполнения служебных обязанностей сверх установленной нормальной продолжительности служебного времени, а также в ночное время, выходные и нерабочие првздничные дни (указывается в часах)  </t>
  </si>
  <si>
    <t xml:space="preserve">Подпись сотрудника</t>
  </si>
  <si>
    <t xml:space="preserve">а также в ночное время, выходные и нерабочие првздничные дни (указывается в часах) </t>
  </si>
  <si>
    <t xml:space="preserve">в</t>
  </si>
  <si>
    <t xml:space="preserve">Всего за  месяц</t>
  </si>
  <si>
    <t xml:space="preserve">В ночное время</t>
  </si>
  <si>
    <t xml:space="preserve">В выходные и нерабочие, праздничные дни</t>
  </si>
  <si>
    <t xml:space="preserve">Сверх установленной нормальной продолжительности служебного времени</t>
  </si>
  <si>
    <t xml:space="preserve">Всего на начало месяца</t>
  </si>
  <si>
    <t xml:space="preserve">Компенсировано дополнительным временем отдыха, дополнительными днями отдыха, или выплачена денежная компенсация</t>
  </si>
  <si>
    <t xml:space="preserve">Всего на конец учетного периода</t>
  </si>
  <si>
    <t xml:space="preserve">начало работы</t>
  </si>
  <si>
    <t xml:space="preserve">окончание работы</t>
  </si>
  <si>
    <t xml:space="preserve">кол-во часов сверх нормы</t>
  </si>
  <si>
    <t xml:space="preserve">в ночное врем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:mm;@"/>
    <numFmt numFmtId="167" formatCode="[h]:mm:ss;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Unicode MS"/>
      <family val="2"/>
      <charset val="204"/>
    </font>
    <font>
      <sz val="10"/>
      <name val="Arial"/>
      <family val="2"/>
      <charset val="204"/>
    </font>
    <font>
      <sz val="8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41"/>
    <col collapsed="false" customWidth="true" hidden="false" outlineLevel="0" max="3" min="3" style="0" width="12.42"/>
    <col collapsed="false" customWidth="true" hidden="false" outlineLevel="0" max="34" min="4" style="0" width="5.28"/>
    <col collapsed="false" customWidth="true" hidden="false" outlineLevel="0" max="35" min="35" style="0" width="3.99"/>
    <col collapsed="false" customWidth="true" hidden="false" outlineLevel="0" max="36" min="36" style="0" width="4.7"/>
    <col collapsed="false" customWidth="true" hidden="false" outlineLevel="0" max="37" min="37" style="0" width="6.41"/>
    <col collapsed="false" customWidth="true" hidden="false" outlineLevel="0" max="38" min="38" style="0" width="4.85"/>
    <col collapsed="false" customWidth="true" hidden="false" outlineLevel="0" max="39" min="39" style="0" width="3.7"/>
    <col collapsed="false" customWidth="true" hidden="false" outlineLevel="0" max="41" min="41" style="0" width="3.42"/>
    <col collapsed="false" customWidth="true" hidden="false" outlineLevel="0" max="42" min="42" style="0" width="3.99"/>
    <col collapsed="false" customWidth="true" hidden="false" outlineLevel="0" max="43" min="43" style="0" width="5.41"/>
    <col collapsed="false" customWidth="true" hidden="false" outlineLevel="0" max="44" min="44" style="0" width="0.28"/>
    <col collapsed="false" customWidth="true" hidden="false" outlineLevel="0" max="45" min="45" style="0" width="12.42"/>
  </cols>
  <sheetData>
    <row r="1" s="1" customFormat="true" ht="14.25" hidden="false" customHeight="false" outlineLevel="0" collapsed="false"/>
    <row r="2" customFormat="false" ht="10.5" hidden="false" customHeight="true" outlineLevel="0" collapsed="false">
      <c r="AI2" s="2"/>
      <c r="AJ2" s="2"/>
      <c r="AK2" s="2"/>
      <c r="AL2" s="3"/>
      <c r="AM2" s="4"/>
    </row>
    <row r="3" s="11" customFormat="true" ht="21" hidden="false" customHeight="true" outlineLevel="0" collapsed="false">
      <c r="A3" s="5" t="s">
        <v>0</v>
      </c>
      <c r="B3" s="6" t="s">
        <v>1</v>
      </c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 t="s">
        <v>3</v>
      </c>
      <c r="AM3" s="8"/>
      <c r="AN3" s="8"/>
      <c r="AO3" s="8"/>
      <c r="AP3" s="8"/>
      <c r="AQ3" s="8"/>
      <c r="AR3" s="8"/>
      <c r="AS3" s="9" t="s">
        <v>4</v>
      </c>
      <c r="AT3" s="10"/>
      <c r="AU3" s="10"/>
      <c r="AV3" s="10"/>
      <c r="AW3" s="10"/>
      <c r="AX3" s="10"/>
      <c r="AY3" s="10"/>
      <c r="AZ3" s="10"/>
      <c r="BA3" s="10"/>
      <c r="BB3" s="10"/>
    </row>
    <row r="4" s="11" customFormat="true" ht="18.75" hidden="false" customHeight="true" outlineLevel="0" collapsed="false">
      <c r="A4" s="5"/>
      <c r="B4" s="6"/>
      <c r="C4" s="6"/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8"/>
      <c r="AM4" s="8"/>
      <c r="AN4" s="8"/>
      <c r="AO4" s="8"/>
      <c r="AP4" s="8"/>
      <c r="AQ4" s="8"/>
      <c r="AR4" s="8"/>
      <c r="AS4" s="9"/>
      <c r="AT4" s="10"/>
      <c r="AU4" s="10"/>
      <c r="AV4" s="10"/>
      <c r="AW4" s="10"/>
      <c r="AX4" s="10"/>
      <c r="AY4" s="10"/>
      <c r="AZ4" s="10"/>
      <c r="BA4" s="10"/>
      <c r="BB4" s="10"/>
    </row>
    <row r="5" s="11" customFormat="true" ht="47.25" hidden="false" customHeight="true" outlineLevel="0" collapsed="false">
      <c r="A5" s="5"/>
      <c r="B5" s="6"/>
      <c r="C5" s="6"/>
      <c r="D5" s="13" t="s">
        <v>6</v>
      </c>
      <c r="E5" s="14" t="s">
        <v>6</v>
      </c>
      <c r="F5" s="14" t="s">
        <v>6</v>
      </c>
      <c r="G5" s="14" t="s">
        <v>6</v>
      </c>
      <c r="H5" s="14" t="s">
        <v>6</v>
      </c>
      <c r="I5" s="14" t="s">
        <v>6</v>
      </c>
      <c r="J5" s="14" t="s">
        <v>6</v>
      </c>
      <c r="K5" s="14" t="s">
        <v>6</v>
      </c>
      <c r="L5" s="14"/>
      <c r="M5" s="14"/>
      <c r="N5" s="14"/>
      <c r="O5" s="14" t="s">
        <v>6</v>
      </c>
      <c r="P5" s="14" t="s">
        <v>6</v>
      </c>
      <c r="Q5" s="14"/>
      <c r="R5" s="14"/>
      <c r="S5" s="14"/>
      <c r="T5" s="14"/>
      <c r="U5" s="14"/>
      <c r="V5" s="14" t="s">
        <v>6</v>
      </c>
      <c r="W5" s="14" t="s">
        <v>6</v>
      </c>
      <c r="X5" s="14"/>
      <c r="Y5" s="14"/>
      <c r="Z5" s="14"/>
      <c r="AA5" s="14"/>
      <c r="AB5" s="14"/>
      <c r="AC5" s="14" t="s">
        <v>6</v>
      </c>
      <c r="AD5" s="14" t="s">
        <v>6</v>
      </c>
      <c r="AE5" s="14"/>
      <c r="AF5" s="14"/>
      <c r="AG5" s="14"/>
      <c r="AH5" s="15"/>
      <c r="AI5" s="16" t="s">
        <v>7</v>
      </c>
      <c r="AJ5" s="16"/>
      <c r="AK5" s="16"/>
      <c r="AL5" s="8"/>
      <c r="AM5" s="8"/>
      <c r="AN5" s="8"/>
      <c r="AO5" s="8"/>
      <c r="AP5" s="8"/>
      <c r="AQ5" s="8"/>
      <c r="AR5" s="8"/>
      <c r="AS5" s="9"/>
      <c r="AT5" s="10"/>
      <c r="AU5" s="10"/>
      <c r="AV5" s="10"/>
      <c r="AW5" s="10"/>
      <c r="AX5" s="10"/>
      <c r="AY5" s="10"/>
      <c r="AZ5" s="10"/>
      <c r="BA5" s="10"/>
      <c r="BB5" s="10"/>
    </row>
    <row r="6" s="11" customFormat="true" ht="130.5" hidden="false" customHeight="true" outlineLevel="0" collapsed="false">
      <c r="A6" s="5"/>
      <c r="B6" s="6"/>
      <c r="C6" s="6"/>
      <c r="D6" s="17" t="n">
        <v>1</v>
      </c>
      <c r="E6" s="17" t="n">
        <v>2</v>
      </c>
      <c r="F6" s="17" t="n">
        <v>3</v>
      </c>
      <c r="G6" s="17" t="n">
        <v>4</v>
      </c>
      <c r="H6" s="17" t="n">
        <v>5</v>
      </c>
      <c r="I6" s="17" t="n">
        <v>6</v>
      </c>
      <c r="J6" s="17" t="n">
        <v>7</v>
      </c>
      <c r="K6" s="17" t="n">
        <v>8</v>
      </c>
      <c r="L6" s="17" t="n">
        <v>9</v>
      </c>
      <c r="M6" s="17" t="n">
        <v>10</v>
      </c>
      <c r="N6" s="17" t="n">
        <v>11</v>
      </c>
      <c r="O6" s="17" t="n">
        <v>12</v>
      </c>
      <c r="P6" s="17" t="n">
        <v>13</v>
      </c>
      <c r="Q6" s="17" t="n">
        <v>14</v>
      </c>
      <c r="R6" s="17" t="n">
        <v>15</v>
      </c>
      <c r="S6" s="17" t="n">
        <v>16</v>
      </c>
      <c r="T6" s="17" t="n">
        <v>17</v>
      </c>
      <c r="U6" s="17" t="n">
        <v>18</v>
      </c>
      <c r="V6" s="17" t="n">
        <v>19</v>
      </c>
      <c r="W6" s="17" t="n">
        <v>20</v>
      </c>
      <c r="X6" s="17" t="n">
        <v>21</v>
      </c>
      <c r="Y6" s="17" t="n">
        <v>22</v>
      </c>
      <c r="Z6" s="17" t="n">
        <v>23</v>
      </c>
      <c r="AA6" s="17" t="n">
        <v>24</v>
      </c>
      <c r="AB6" s="17" t="n">
        <v>25</v>
      </c>
      <c r="AC6" s="17" t="n">
        <v>26</v>
      </c>
      <c r="AD6" s="17" t="n">
        <v>27</v>
      </c>
      <c r="AE6" s="17" t="n">
        <v>28</v>
      </c>
      <c r="AF6" s="17" t="n">
        <v>29</v>
      </c>
      <c r="AG6" s="17" t="n">
        <v>30</v>
      </c>
      <c r="AH6" s="17" t="n">
        <v>31</v>
      </c>
      <c r="AI6" s="18" t="s">
        <v>8</v>
      </c>
      <c r="AJ6" s="19" t="s">
        <v>9</v>
      </c>
      <c r="AK6" s="20" t="s">
        <v>10</v>
      </c>
      <c r="AL6" s="21" t="s">
        <v>11</v>
      </c>
      <c r="AM6" s="21"/>
      <c r="AN6" s="22" t="s">
        <v>12</v>
      </c>
      <c r="AO6" s="22"/>
      <c r="AP6" s="23" t="s">
        <v>13</v>
      </c>
      <c r="AQ6" s="23"/>
      <c r="AR6" s="23"/>
      <c r="AS6" s="9"/>
      <c r="AT6" s="0"/>
      <c r="AU6" s="0"/>
      <c r="AV6" s="0"/>
      <c r="AW6" s="0"/>
      <c r="AX6" s="0"/>
      <c r="AY6" s="0"/>
      <c r="AZ6" s="0"/>
      <c r="BA6" s="0"/>
      <c r="BB6" s="0"/>
    </row>
    <row r="7" s="11" customFormat="true" ht="24" hidden="false" customHeight="true" outlineLevel="0" collapsed="false">
      <c r="A7" s="24"/>
      <c r="B7" s="25" t="s">
        <v>14</v>
      </c>
      <c r="C7" s="25"/>
      <c r="D7" s="26" t="n">
        <v>0.666666666666667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7" t="n">
        <f aca="false">SUMIF(D10:AH10,"&gt;0")</f>
        <v>0.333333333333333</v>
      </c>
      <c r="AJ7" s="28" t="n">
        <f aca="false">SUMIF(D5:AH5,"В",D9:AH9)</f>
        <v>0.666666666666667</v>
      </c>
      <c r="AK7" s="29" t="n">
        <f aca="false">SUM(D9:AH9)</f>
        <v>0.666666666666667</v>
      </c>
      <c r="AL7" s="30"/>
      <c r="AM7" s="30"/>
      <c r="AN7" s="31"/>
      <c r="AO7" s="31"/>
      <c r="AP7" s="32"/>
      <c r="AQ7" s="32"/>
      <c r="AR7" s="33"/>
      <c r="AS7" s="34"/>
    </row>
    <row r="8" s="11" customFormat="true" ht="24" hidden="false" customHeight="true" outlineLevel="0" collapsed="false">
      <c r="A8" s="24"/>
      <c r="B8" s="35" t="s">
        <v>15</v>
      </c>
      <c r="C8" s="35"/>
      <c r="D8" s="36" t="n">
        <v>0.333333333333333</v>
      </c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27"/>
      <c r="AJ8" s="28"/>
      <c r="AK8" s="29"/>
      <c r="AL8" s="30"/>
      <c r="AM8" s="30"/>
      <c r="AN8" s="31"/>
      <c r="AO8" s="31"/>
      <c r="AP8" s="32"/>
      <c r="AQ8" s="32"/>
      <c r="AR8" s="37"/>
      <c r="AS8" s="38"/>
    </row>
    <row r="9" s="11" customFormat="true" ht="23.25" hidden="false" customHeight="true" outlineLevel="0" collapsed="false">
      <c r="A9" s="24"/>
      <c r="B9" s="35" t="s">
        <v>16</v>
      </c>
      <c r="C9" s="35"/>
      <c r="D9" s="39" t="n">
        <f aca="false">D8-D7+(D7&gt;D8)</f>
        <v>0.666666666666667</v>
      </c>
      <c r="E9" s="39" t="n">
        <f aca="false">E8-E7+(E7&gt;E8)</f>
        <v>0</v>
      </c>
      <c r="F9" s="39" t="n">
        <f aca="false">F8-F7+(F7&gt;F8)</f>
        <v>0</v>
      </c>
      <c r="G9" s="39" t="n">
        <f aca="false">G8-G7+(G7&gt;G8)</f>
        <v>0</v>
      </c>
      <c r="H9" s="39" t="n">
        <f aca="false">H8-H7+(H7&gt;H8)</f>
        <v>0</v>
      </c>
      <c r="I9" s="39" t="n">
        <f aca="false">I8-I7+(I7&gt;I8)</f>
        <v>0</v>
      </c>
      <c r="J9" s="39" t="n">
        <f aca="false">J8-J7+(J7&gt;J8)</f>
        <v>0</v>
      </c>
      <c r="K9" s="39" t="n">
        <f aca="false">K8-K7+(K7&gt;K8)</f>
        <v>0</v>
      </c>
      <c r="L9" s="39" t="n">
        <f aca="false">L8-L7+(L7&gt;L8)</f>
        <v>0</v>
      </c>
      <c r="M9" s="39" t="n">
        <f aca="false">M8-M7+(M7&gt;M8)</f>
        <v>0</v>
      </c>
      <c r="N9" s="39" t="n">
        <f aca="false">N8-N7+(N7&gt;N8)</f>
        <v>0</v>
      </c>
      <c r="O9" s="39" t="n">
        <f aca="false">O8-O7+(O7&gt;O8)</f>
        <v>0</v>
      </c>
      <c r="P9" s="39" t="n">
        <f aca="false">P8-P7+(P7&gt;P8)</f>
        <v>0</v>
      </c>
      <c r="Q9" s="39" t="n">
        <f aca="false">Q8-Q7+(Q7&gt;Q8)</f>
        <v>0</v>
      </c>
      <c r="R9" s="39" t="n">
        <f aca="false">R8-R7+(R7&gt;R8)</f>
        <v>0</v>
      </c>
      <c r="S9" s="39" t="n">
        <f aca="false">S8-S7+(S7&gt;S8)</f>
        <v>0</v>
      </c>
      <c r="T9" s="39" t="n">
        <f aca="false">T8-T7+(T7&gt;T8)</f>
        <v>0</v>
      </c>
      <c r="U9" s="39" t="n">
        <f aca="false">U8-U7+(U7&gt;U8)</f>
        <v>0</v>
      </c>
      <c r="V9" s="39" t="n">
        <f aca="false">V8-V7+(V7&gt;V8)</f>
        <v>0</v>
      </c>
      <c r="W9" s="39" t="n">
        <f aca="false">W8-W7+(W7&gt;W8)</f>
        <v>0</v>
      </c>
      <c r="X9" s="39" t="n">
        <f aca="false">X8-X7+(X7&gt;X8)</f>
        <v>0</v>
      </c>
      <c r="Y9" s="39" t="n">
        <f aca="false">Y8-Y7+(Y7&gt;Y8)</f>
        <v>0</v>
      </c>
      <c r="Z9" s="39" t="n">
        <f aca="false">Z8-Z7+(Z7&gt;Z8)</f>
        <v>0</v>
      </c>
      <c r="AA9" s="39" t="n">
        <f aca="false">AA8-AA7+(AA7&gt;AA8)</f>
        <v>0</v>
      </c>
      <c r="AB9" s="39" t="n">
        <f aca="false">AB8-AB7+(AB7&gt;AB8)</f>
        <v>0</v>
      </c>
      <c r="AC9" s="39" t="n">
        <f aca="false">AC8-AC7+(AC7&gt;AC8)</f>
        <v>0</v>
      </c>
      <c r="AD9" s="39" t="n">
        <f aca="false">AD8-AD7+(AD7&gt;AD8)</f>
        <v>0</v>
      </c>
      <c r="AE9" s="39" t="n">
        <f aca="false">AE8-AE7+(AE7&gt;AE8)</f>
        <v>0</v>
      </c>
      <c r="AF9" s="39" t="n">
        <f aca="false">AF8-AF7+(AF7&gt;AF8)</f>
        <v>0</v>
      </c>
      <c r="AG9" s="39" t="n">
        <f aca="false">AG8-AG7+(AG7&gt;AG8)</f>
        <v>0</v>
      </c>
      <c r="AH9" s="39" t="n">
        <f aca="false">AH8-AH7+(AH7&gt;AH8)</f>
        <v>0</v>
      </c>
      <c r="AI9" s="27"/>
      <c r="AJ9" s="28"/>
      <c r="AK9" s="29"/>
      <c r="AL9" s="30"/>
      <c r="AM9" s="30"/>
      <c r="AN9" s="31"/>
      <c r="AO9" s="31"/>
      <c r="AP9" s="32"/>
      <c r="AQ9" s="32"/>
      <c r="AR9" s="37"/>
      <c r="AS9" s="38"/>
    </row>
    <row r="10" s="11" customFormat="true" ht="23.25" hidden="false" customHeight="true" outlineLevel="0" collapsed="false">
      <c r="A10" s="24"/>
      <c r="B10" s="40" t="s">
        <v>17</v>
      </c>
      <c r="C10" s="40"/>
      <c r="D10" s="41" t="n">
        <f aca="false">MIN(D8+(D8&lt;D7),1+6/24)-MAX(22/24,D7+(D7&lt;6/24))</f>
        <v>0.333333333333333</v>
      </c>
      <c r="E10" s="41" t="n">
        <f aca="false">MIN(E8+(E8&lt;E7),1+6/24)-MAX(22/24,E7+(E7&lt;6/24))</f>
        <v>-1</v>
      </c>
      <c r="F10" s="41" t="n">
        <f aca="false">MIN(F8+(F8&lt;F7),1+6/24)-MAX(22/24,F7+(F7&lt;6/24))</f>
        <v>-1</v>
      </c>
      <c r="G10" s="41" t="n">
        <f aca="false">MIN(G8+(G8&lt;G7),1+6/24)-MAX(22/24,G7+(G7&lt;6/24))</f>
        <v>-1</v>
      </c>
      <c r="H10" s="41" t="n">
        <f aca="false">MIN(H8+(H8&lt;H7),1+6/24)-MAX(22/24,H7+(H7&lt;6/24))</f>
        <v>-1</v>
      </c>
      <c r="I10" s="41" t="n">
        <f aca="false">MIN(I8+(I8&lt;I7),1+6/24)-MAX(22/24,I7+(I7&lt;6/24))</f>
        <v>-1</v>
      </c>
      <c r="J10" s="41" t="n">
        <f aca="false">MIN(J8+(J8&lt;J7),1+6/24)-MAX(22/24,J7+(J7&lt;6/24))</f>
        <v>-1</v>
      </c>
      <c r="K10" s="41" t="n">
        <f aca="false">MIN(K8+(K8&lt;K7),1+6/24)-MAX(22/24,K7+(K7&lt;6/24))</f>
        <v>-1</v>
      </c>
      <c r="L10" s="41" t="n">
        <f aca="false">MIN(L8+(L8&lt;L7),1+6/24)-MAX(22/24,L7+(L7&lt;6/24))</f>
        <v>-1</v>
      </c>
      <c r="M10" s="41" t="n">
        <f aca="false">MIN(M8+(M8&lt;M7),1+6/24)-MAX(22/24,M7+(M7&lt;6/24))</f>
        <v>-1</v>
      </c>
      <c r="N10" s="41" t="n">
        <f aca="false">MIN(N8+(N8&lt;N7),1+6/24)-MAX(22/24,N7+(N7&lt;6/24))</f>
        <v>-1</v>
      </c>
      <c r="O10" s="41" t="n">
        <f aca="false">MIN(O8+(O8&lt;O7),1+6/24)-MAX(22/24,O7+(O7&lt;6/24))</f>
        <v>-1</v>
      </c>
      <c r="P10" s="41" t="n">
        <f aca="false">MIN(P8+(P8&lt;P7),1+6/24)-MAX(22/24,P7+(P7&lt;6/24))</f>
        <v>-1</v>
      </c>
      <c r="Q10" s="41" t="n">
        <f aca="false">MIN(Q8+(Q8&lt;Q7),1+6/24)-MAX(22/24,Q7+(Q7&lt;6/24))</f>
        <v>-1</v>
      </c>
      <c r="R10" s="41" t="n">
        <f aca="false">MIN(R8+(R8&lt;R7),1+6/24)-MAX(22/24,R7+(R7&lt;6/24))</f>
        <v>-1</v>
      </c>
      <c r="S10" s="41" t="n">
        <f aca="false">MIN(S8+(S8&lt;S7),1+6/24)-MAX(22/24,S7+(S7&lt;6/24))</f>
        <v>-1</v>
      </c>
      <c r="T10" s="41" t="n">
        <f aca="false">MIN(T8+(T8&lt;T7),1+6/24)-MAX(22/24,T7+(T7&lt;6/24))</f>
        <v>-1</v>
      </c>
      <c r="U10" s="41" t="n">
        <f aca="false">MIN(U8+(U8&lt;U7),1+6/24)-MAX(22/24,U7+(U7&lt;6/24))</f>
        <v>-1</v>
      </c>
      <c r="V10" s="41" t="n">
        <f aca="false">MIN(V8+(V8&lt;V7),1+6/24)-MAX(22/24,V7+(V7&lt;6/24))</f>
        <v>-1</v>
      </c>
      <c r="W10" s="41" t="n">
        <f aca="false">MIN(W8+(W8&lt;W7),1+6/24)-MAX(22/24,W7+(W7&lt;6/24))</f>
        <v>-1</v>
      </c>
      <c r="X10" s="41" t="n">
        <f aca="false">MIN(X8+(X8&lt;X7),1+6/24)-MAX(22/24,X7+(X7&lt;6/24))</f>
        <v>-1</v>
      </c>
      <c r="Y10" s="41" t="n">
        <f aca="false">MIN(Y8+(Y8&lt;Y7),1+6/24)-MAX(22/24,Y7+(Y7&lt;6/24))</f>
        <v>-1</v>
      </c>
      <c r="Z10" s="41" t="n">
        <f aca="false">MIN(Z8+(Z8&lt;Z7),1+6/24)-MAX(22/24,Z7+(Z7&lt;6/24))</f>
        <v>-1</v>
      </c>
      <c r="AA10" s="41" t="n">
        <f aca="false">MIN(AA8+(AA8&lt;AA7),1+6/24)-MAX(22/24,AA7+(AA7&lt;6/24))</f>
        <v>-1</v>
      </c>
      <c r="AB10" s="41" t="n">
        <f aca="false">MIN(AB8+(AB8&lt;AB7),1+6/24)-MAX(22/24,AB7+(AB7&lt;6/24))</f>
        <v>-1</v>
      </c>
      <c r="AC10" s="41" t="n">
        <f aca="false">MIN(AC8+(AC8&lt;AC7),1+6/24)-MAX(22/24,AC7+(AC7&lt;6/24))</f>
        <v>-1</v>
      </c>
      <c r="AD10" s="41" t="n">
        <f aca="false">MIN(AD8+(AD8&lt;AD7),1+6/24)-MAX(22/24,AD7+(AD7&lt;6/24))</f>
        <v>-1</v>
      </c>
      <c r="AE10" s="41" t="n">
        <f aca="false">MIN(AE8+(AE8&lt;AE7),1+6/24)-MAX(22/24,AE7+(AE7&lt;6/24))</f>
        <v>-1</v>
      </c>
      <c r="AF10" s="41" t="n">
        <f aca="false">MIN(AF8+(AF8&lt;AF7),1+6/24)-MAX(22/24,AF7+(AF7&lt;6/24))</f>
        <v>-1</v>
      </c>
      <c r="AG10" s="41" t="n">
        <f aca="false">MIN(AG8+(AG8&lt;AG7),1+6/24)-MAX(22/24,AG7+(AG7&lt;6/24))</f>
        <v>-1</v>
      </c>
      <c r="AH10" s="41" t="n">
        <f aca="false">MIN(AH8+(AH8&lt;AH7),1+6/24)-MAX(22/24,AH7+(AH7&lt;6/24))</f>
        <v>-1</v>
      </c>
      <c r="AI10" s="27"/>
      <c r="AJ10" s="28"/>
      <c r="AK10" s="29"/>
      <c r="AL10" s="30"/>
      <c r="AM10" s="30"/>
      <c r="AN10" s="31"/>
      <c r="AO10" s="31"/>
      <c r="AP10" s="32"/>
      <c r="AQ10" s="32"/>
      <c r="AR10" s="42"/>
      <c r="AS10" s="43"/>
    </row>
    <row r="11" customFormat="false" ht="46.5" hidden="false" customHeight="true" outlineLevel="0" collapsed="false"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</row>
    <row r="12" customFormat="false" ht="12.75" hidden="false" customHeight="false" outlineLevel="0" collapsed="false"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</row>
    <row r="13" customFormat="false" ht="15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customFormat="false" ht="33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</row>
    <row r="15" customFormat="false" ht="44.2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customFormat="false" ht="24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</row>
    <row r="26" customFormat="false" ht="12.75" hidden="false" customHeight="true" outlineLevel="0" collapsed="false"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</row>
  </sheetData>
  <mergeCells count="22">
    <mergeCell ref="A3:A6"/>
    <mergeCell ref="B3:C6"/>
    <mergeCell ref="D3:AK3"/>
    <mergeCell ref="AL3:AR5"/>
    <mergeCell ref="AS3:AS6"/>
    <mergeCell ref="D4:AK4"/>
    <mergeCell ref="AI5:AK5"/>
    <mergeCell ref="AL6:AM6"/>
    <mergeCell ref="AN6:AO6"/>
    <mergeCell ref="AP6:AR6"/>
    <mergeCell ref="A7:A10"/>
    <mergeCell ref="B7:C7"/>
    <mergeCell ref="AI7:AI10"/>
    <mergeCell ref="AJ7:AJ10"/>
    <mergeCell ref="AK7:AK10"/>
    <mergeCell ref="AL7:AM10"/>
    <mergeCell ref="AN7:AO10"/>
    <mergeCell ref="AP7:AQ10"/>
    <mergeCell ref="B8:C8"/>
    <mergeCell ref="B9:C9"/>
    <mergeCell ref="B10:C10"/>
    <mergeCell ref="F26:X26"/>
  </mergeCells>
  <conditionalFormatting sqref="D6:AH6">
    <cfRule type="expression" priority="2" aboveAverage="0" equalAverage="0" bottom="0" percent="0" rank="0" text="" dxfId="0">
      <formula>D5="в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12:28:20Z</dcterms:created>
  <dc:creator>101</dc:creator>
  <dc:description/>
  <dc:language>en-US</dc:language>
  <cp:lastModifiedBy>Mihail.Metelitsa</cp:lastModifiedBy>
  <cp:lastPrinted>2013-01-25T06:04:48Z</cp:lastPrinted>
  <dcterms:modified xsi:type="dcterms:W3CDTF">2013-01-31T15:05:51Z</dcterms:modified>
  <cp:revision>0</cp:revision>
  <dc:subject/>
  <dc:title/>
</cp:coreProperties>
</file>