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аковочный" sheetId="1" state="visible" r:id="rId2"/>
    <sheet name="pal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Толщина</t>
  </si>
  <si>
    <t xml:space="preserve">Ширина</t>
  </si>
  <si>
    <t xml:space="preserve">Длина</t>
  </si>
  <si>
    <t xml:space="preserve">Количество</t>
  </si>
  <si>
    <t xml:space="preserve">м3</t>
  </si>
  <si>
    <t xml:space="preserve">Всего*</t>
  </si>
  <si>
    <t xml:space="preserve">pallet 1</t>
  </si>
  <si>
    <t xml:space="preserve">pallet 2</t>
  </si>
  <si>
    <t xml:space="preserve">pallet 3</t>
  </si>
  <si>
    <t xml:space="preserve">pallet 4</t>
  </si>
  <si>
    <t xml:space="preserve">pallet 5</t>
  </si>
  <si>
    <t xml:space="preserve">pallet 6</t>
  </si>
  <si>
    <t xml:space="preserve">pallet 7</t>
  </si>
  <si>
    <t xml:space="preserve">pallet 8</t>
  </si>
  <si>
    <t xml:space="preserve">pallet 9</t>
  </si>
  <si>
    <t xml:space="preserve">pallet 10</t>
  </si>
  <si>
    <t xml:space="preserve">pallet 11</t>
  </si>
  <si>
    <t xml:space="preserve">pallet 12</t>
  </si>
  <si>
    <t xml:space="preserve">pallet 13</t>
  </si>
  <si>
    <t xml:space="preserve">pallet 14</t>
  </si>
  <si>
    <t xml:space="preserve">pallet 15</t>
  </si>
  <si>
    <t xml:space="preserve">pallet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12.13"/>
    <col collapsed="false" customWidth="true" hidden="false" outlineLevel="0" max="5" min="5" style="0" width="9.99"/>
    <col collapsed="false" customWidth="true" hidden="false" outlineLevel="0" max="7" min="7" style="0" width="9.42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12.13"/>
    <col collapsed="false" customWidth="true" hidden="false" outlineLevel="0" max="11" min="11" style="0" width="9.99"/>
    <col collapsed="false" customWidth="true" hidden="false" outlineLevel="0" max="13" min="13" style="0" width="9.42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12.13"/>
    <col collapsed="false" customWidth="true" hidden="false" outlineLevel="0" max="17" min="17" style="0" width="9.99"/>
    <col collapsed="false" customWidth="true" hidden="false" outlineLevel="0" max="19" min="19" style="0" width="9.42"/>
    <col collapsed="false" customWidth="true" hidden="false" outlineLevel="0" max="20" min="20" style="0" width="8.28"/>
    <col collapsed="false" customWidth="true" hidden="false" outlineLevel="0" max="21" min="21" style="0" width="6.99"/>
    <col collapsed="false" customWidth="true" hidden="false" outlineLevel="0" max="22" min="22" style="0" width="12.13"/>
    <col collapsed="false" customWidth="true" hidden="false" outlineLevel="0" max="23" min="23" style="0" width="8.99"/>
    <col collapsed="false" customWidth="true" hidden="false" outlineLevel="0" max="25" min="25" style="0" width="9.42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12.13"/>
    <col collapsed="false" customWidth="true" hidden="false" outlineLevel="0" max="29" min="29" style="0" width="8.99"/>
    <col collapsed="false" customWidth="true" hidden="false" outlineLevel="0" max="31" min="31" style="0" width="9.42"/>
    <col collapsed="false" customWidth="true" hidden="false" outlineLevel="0" max="32" min="32" style="0" width="8.28"/>
    <col collapsed="false" customWidth="true" hidden="false" outlineLevel="0" max="33" min="33" style="0" width="6.99"/>
    <col collapsed="false" customWidth="true" hidden="false" outlineLevel="0" max="34" min="34" style="0" width="12.13"/>
    <col collapsed="false" customWidth="true" hidden="false" outlineLevel="0" max="35" min="35" style="0" width="9.99"/>
    <col collapsed="false" customWidth="true" hidden="false" outlineLevel="0" max="37" min="37" style="0" width="9.42"/>
    <col collapsed="false" customWidth="true" hidden="false" outlineLevel="0" max="38" min="38" style="0" width="8.28"/>
    <col collapsed="false" customWidth="true" hidden="false" outlineLevel="0" max="39" min="39" style="0" width="6.99"/>
    <col collapsed="false" customWidth="true" hidden="false" outlineLevel="0" max="40" min="40" style="0" width="12.13"/>
    <col collapsed="false" customWidth="true" hidden="false" outlineLevel="0" max="41" min="41" style="0" width="9.99"/>
    <col collapsed="false" customWidth="true" hidden="false" outlineLevel="0" max="43" min="43" style="0" width="9.42"/>
    <col collapsed="false" customWidth="true" hidden="false" outlineLevel="0" max="44" min="44" style="0" width="8.28"/>
    <col collapsed="false" customWidth="true" hidden="false" outlineLevel="0" max="45" min="45" style="0" width="6.99"/>
    <col collapsed="false" customWidth="true" hidden="false" outlineLevel="0" max="46" min="46" style="0" width="12.13"/>
    <col collapsed="false" customWidth="true" hidden="false" outlineLevel="0" max="47" min="47" style="0" width="9.99"/>
    <col collapsed="false" customWidth="true" hidden="false" outlineLevel="0" max="49" min="49" style="0" width="9.42"/>
    <col collapsed="false" customWidth="true" hidden="false" outlineLevel="0" max="50" min="50" style="0" width="8.28"/>
    <col collapsed="false" customWidth="true" hidden="false" outlineLevel="0" max="51" min="51" style="0" width="6.99"/>
    <col collapsed="false" customWidth="true" hidden="false" outlineLevel="0" max="52" min="52" style="0" width="12.13"/>
    <col collapsed="false" customWidth="true" hidden="false" outlineLevel="0" max="53" min="53" style="0" width="9.99"/>
    <col collapsed="false" customWidth="true" hidden="false" outlineLevel="0" max="55" min="55" style="0" width="9.42"/>
    <col collapsed="false" customWidth="true" hidden="false" outlineLevel="0" max="56" min="56" style="0" width="8.28"/>
    <col collapsed="false" customWidth="true" hidden="false" outlineLevel="0" max="57" min="57" style="0" width="6.99"/>
    <col collapsed="false" customWidth="true" hidden="false" outlineLevel="0" max="58" min="58" style="0" width="12.13"/>
    <col collapsed="false" customWidth="true" hidden="false" outlineLevel="0" max="59" min="59" style="0" width="8.99"/>
    <col collapsed="false" customWidth="true" hidden="false" outlineLevel="0" max="61" min="61" style="0" width="9.42"/>
    <col collapsed="false" customWidth="true" hidden="false" outlineLevel="0" max="62" min="62" style="0" width="8.28"/>
    <col collapsed="false" customWidth="true" hidden="false" outlineLevel="0" max="63" min="63" style="0" width="6.99"/>
    <col collapsed="false" customWidth="true" hidden="false" outlineLevel="0" max="64" min="64" style="0" width="12.13"/>
    <col collapsed="false" customWidth="true" hidden="false" outlineLevel="0" max="65" min="65" style="0" width="9.99"/>
    <col collapsed="false" customWidth="true" hidden="false" outlineLevel="0" max="67" min="67" style="0" width="9.42"/>
    <col collapsed="false" customWidth="true" hidden="false" outlineLevel="0" max="68" min="68" style="0" width="8.28"/>
    <col collapsed="false" customWidth="true" hidden="false" outlineLevel="0" max="69" min="69" style="0" width="6.99"/>
    <col collapsed="false" customWidth="true" hidden="false" outlineLevel="0" max="70" min="70" style="0" width="12.13"/>
    <col collapsed="false" customWidth="true" hidden="false" outlineLevel="0" max="71" min="71" style="0" width="9.99"/>
    <col collapsed="false" customWidth="true" hidden="false" outlineLevel="0" max="73" min="73" style="0" width="9.42"/>
    <col collapsed="false" customWidth="true" hidden="false" outlineLevel="0" max="74" min="74" style="0" width="8.28"/>
    <col collapsed="false" customWidth="true" hidden="false" outlineLevel="0" max="75" min="75" style="0" width="6.99"/>
    <col collapsed="false" customWidth="true" hidden="false" outlineLevel="0" max="76" min="76" style="0" width="12.13"/>
    <col collapsed="false" customWidth="true" hidden="false" outlineLevel="0" max="77" min="77" style="0" width="9.99"/>
    <col collapsed="false" customWidth="true" hidden="false" outlineLevel="0" max="79" min="79" style="0" width="9.42"/>
    <col collapsed="false" customWidth="true" hidden="false" outlineLevel="0" max="80" min="80" style="0" width="8.28"/>
    <col collapsed="false" customWidth="true" hidden="false" outlineLevel="0" max="81" min="81" style="0" width="6.99"/>
    <col collapsed="false" customWidth="true" hidden="false" outlineLevel="0" max="82" min="82" style="0" width="12.13"/>
    <col collapsed="false" customWidth="true" hidden="false" outlineLevel="0" max="83" min="83" style="0" width="9.99"/>
  </cols>
  <sheetData>
    <row r="1" customFormat="false" ht="12.75" hidden="false" customHeight="false" outlineLevel="0" collapsed="false">
      <c r="AF1" s="0" t="n">
        <f aca="false">COLUMN()</f>
        <v>32</v>
      </c>
    </row>
    <row r="2" s="1" customFormat="true" ht="12.75" hidden="false" customHeight="false" outlineLevel="0" collapsed="false">
      <c r="A2" s="1" t="n">
        <v>1</v>
      </c>
      <c r="G2" s="1" t="n">
        <v>2</v>
      </c>
      <c r="M2" s="1" t="n">
        <v>3</v>
      </c>
      <c r="S2" s="1" t="n">
        <v>4</v>
      </c>
      <c r="Y2" s="1" t="n">
        <v>5</v>
      </c>
      <c r="AE2" s="1" t="n">
        <v>6</v>
      </c>
      <c r="AK2" s="1" t="n">
        <v>7</v>
      </c>
      <c r="AQ2" s="1" t="n">
        <v>8</v>
      </c>
      <c r="AW2" s="1" t="n">
        <v>9</v>
      </c>
      <c r="BC2" s="1" t="n">
        <v>10</v>
      </c>
      <c r="BI2" s="1" t="n">
        <v>11</v>
      </c>
      <c r="BO2" s="1" t="n">
        <v>12</v>
      </c>
      <c r="BU2" s="1" t="n">
        <v>13</v>
      </c>
      <c r="CA2" s="1" t="n">
        <v>14</v>
      </c>
    </row>
    <row r="3" s="3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G3" s="2" t="s">
        <v>0</v>
      </c>
      <c r="H3" s="2" t="s">
        <v>1</v>
      </c>
      <c r="I3" s="2" t="s">
        <v>2</v>
      </c>
      <c r="J3" s="2" t="s">
        <v>3</v>
      </c>
      <c r="K3" s="2" t="s">
        <v>4</v>
      </c>
      <c r="M3" s="2" t="s">
        <v>0</v>
      </c>
      <c r="N3" s="2" t="s">
        <v>1</v>
      </c>
      <c r="O3" s="2" t="s">
        <v>2</v>
      </c>
      <c r="P3" s="2" t="s">
        <v>3</v>
      </c>
      <c r="Q3" s="2" t="s">
        <v>4</v>
      </c>
      <c r="S3" s="2" t="s">
        <v>0</v>
      </c>
      <c r="T3" s="2" t="s">
        <v>1</v>
      </c>
      <c r="U3" s="2" t="s">
        <v>2</v>
      </c>
      <c r="V3" s="2" t="s">
        <v>3</v>
      </c>
      <c r="W3" s="2" t="s">
        <v>4</v>
      </c>
      <c r="Y3" s="2" t="s">
        <v>0</v>
      </c>
      <c r="Z3" s="2" t="s">
        <v>1</v>
      </c>
      <c r="AA3" s="2" t="s">
        <v>2</v>
      </c>
      <c r="AB3" s="2" t="s">
        <v>3</v>
      </c>
      <c r="AC3" s="2" t="s">
        <v>4</v>
      </c>
      <c r="AE3" s="2" t="s">
        <v>0</v>
      </c>
      <c r="AF3" s="2" t="s">
        <v>1</v>
      </c>
      <c r="AG3" s="2" t="s">
        <v>2</v>
      </c>
      <c r="AH3" s="2" t="s">
        <v>3</v>
      </c>
      <c r="AI3" s="2" t="s">
        <v>4</v>
      </c>
      <c r="AK3" s="2" t="s">
        <v>0</v>
      </c>
      <c r="AL3" s="2" t="s">
        <v>1</v>
      </c>
      <c r="AM3" s="2" t="s">
        <v>2</v>
      </c>
      <c r="AN3" s="2" t="s">
        <v>3</v>
      </c>
      <c r="AO3" s="2" t="s">
        <v>4</v>
      </c>
      <c r="AQ3" s="2" t="s">
        <v>0</v>
      </c>
      <c r="AR3" s="2" t="s">
        <v>1</v>
      </c>
      <c r="AS3" s="2" t="s">
        <v>2</v>
      </c>
      <c r="AT3" s="2" t="s">
        <v>3</v>
      </c>
      <c r="AU3" s="2" t="s">
        <v>4</v>
      </c>
      <c r="AW3" s="2" t="s">
        <v>0</v>
      </c>
      <c r="AX3" s="2" t="s">
        <v>1</v>
      </c>
      <c r="AY3" s="2" t="s">
        <v>2</v>
      </c>
      <c r="AZ3" s="2" t="s">
        <v>3</v>
      </c>
      <c r="BA3" s="2" t="s">
        <v>4</v>
      </c>
      <c r="BC3" s="2" t="s">
        <v>0</v>
      </c>
      <c r="BD3" s="2" t="s">
        <v>1</v>
      </c>
      <c r="BE3" s="2" t="s">
        <v>2</v>
      </c>
      <c r="BF3" s="2" t="s">
        <v>3</v>
      </c>
      <c r="BG3" s="2" t="s">
        <v>4</v>
      </c>
      <c r="BI3" s="2" t="s">
        <v>0</v>
      </c>
      <c r="BJ3" s="2" t="s">
        <v>1</v>
      </c>
      <c r="BK3" s="2" t="s">
        <v>2</v>
      </c>
      <c r="BL3" s="2" t="s">
        <v>3</v>
      </c>
      <c r="BM3" s="2" t="s">
        <v>4</v>
      </c>
      <c r="BO3" s="2" t="s">
        <v>0</v>
      </c>
      <c r="BP3" s="2" t="s">
        <v>1</v>
      </c>
      <c r="BQ3" s="2" t="s">
        <v>2</v>
      </c>
      <c r="BR3" s="2" t="s">
        <v>3</v>
      </c>
      <c r="BS3" s="2" t="s">
        <v>4</v>
      </c>
      <c r="BU3" s="2" t="s">
        <v>0</v>
      </c>
      <c r="BV3" s="2" t="s">
        <v>1</v>
      </c>
      <c r="BW3" s="2" t="s">
        <v>2</v>
      </c>
      <c r="BX3" s="2" t="s">
        <v>3</v>
      </c>
      <c r="BY3" s="2" t="s">
        <v>4</v>
      </c>
      <c r="CA3" s="2" t="s">
        <v>0</v>
      </c>
      <c r="CB3" s="2" t="s">
        <v>1</v>
      </c>
      <c r="CC3" s="2" t="s">
        <v>2</v>
      </c>
      <c r="CD3" s="2" t="s">
        <v>3</v>
      </c>
      <c r="CE3" s="2" t="s">
        <v>4</v>
      </c>
    </row>
    <row r="4" customFormat="false" ht="12.75" hidden="false" customHeight="false" outlineLevel="0" collapsed="false">
      <c r="A4" s="4" t="n">
        <v>28</v>
      </c>
      <c r="B4" s="5" t="n">
        <v>115</v>
      </c>
      <c r="C4" s="4" t="n">
        <v>2820</v>
      </c>
      <c r="D4" s="5" t="n">
        <v>4</v>
      </c>
      <c r="E4" s="6" t="n">
        <v>0.0363216</v>
      </c>
      <c r="G4" s="4" t="n">
        <v>28</v>
      </c>
      <c r="H4" s="5" t="n">
        <v>110</v>
      </c>
      <c r="I4" s="4" t="n">
        <v>2820</v>
      </c>
      <c r="J4" s="5" t="n">
        <v>2</v>
      </c>
      <c r="K4" s="6" t="n">
        <v>0.0173712</v>
      </c>
      <c r="M4" s="4" t="n">
        <v>28</v>
      </c>
      <c r="N4" s="4" t="n">
        <v>110</v>
      </c>
      <c r="O4" s="4" t="n">
        <v>2520</v>
      </c>
      <c r="P4" s="4" t="n">
        <v>1</v>
      </c>
      <c r="Q4" s="6" t="n">
        <v>0.0077616</v>
      </c>
      <c r="S4" s="4" t="n">
        <v>28</v>
      </c>
      <c r="T4" s="4" t="n">
        <v>110</v>
      </c>
      <c r="U4" s="4" t="n">
        <v>2350</v>
      </c>
      <c r="V4" s="4" t="n">
        <v>1</v>
      </c>
      <c r="W4" s="6" t="n">
        <v>0.007238</v>
      </c>
      <c r="Y4" s="4" t="n">
        <v>28</v>
      </c>
      <c r="Z4" s="4" t="n">
        <v>110</v>
      </c>
      <c r="AA4" s="4" t="n">
        <v>2350</v>
      </c>
      <c r="AB4" s="4" t="n">
        <v>1</v>
      </c>
      <c r="AC4" s="6" t="n">
        <v>0.007238</v>
      </c>
      <c r="AE4" s="4" t="n">
        <v>28</v>
      </c>
      <c r="AF4" s="4" t="n">
        <v>110</v>
      </c>
      <c r="AG4" s="4" t="n">
        <v>2520</v>
      </c>
      <c r="AH4" s="4"/>
      <c r="AI4" s="6" t="n">
        <v>0</v>
      </c>
      <c r="AK4" s="4" t="n">
        <v>28</v>
      </c>
      <c r="AL4" s="4" t="n">
        <v>110</v>
      </c>
      <c r="AM4" s="4" t="n">
        <v>2020</v>
      </c>
      <c r="AN4" s="4" t="n">
        <v>10</v>
      </c>
      <c r="AO4" s="6" t="n">
        <v>0.062216</v>
      </c>
      <c r="AQ4" s="4" t="n">
        <v>28</v>
      </c>
      <c r="AR4" s="4" t="n">
        <v>110</v>
      </c>
      <c r="AS4" s="4" t="n">
        <v>2020</v>
      </c>
      <c r="AT4" s="4" t="n">
        <v>9</v>
      </c>
      <c r="AU4" s="6" t="n">
        <v>0.0559944</v>
      </c>
      <c r="AW4" s="4" t="n">
        <v>28</v>
      </c>
      <c r="AX4" s="4" t="n">
        <v>110</v>
      </c>
      <c r="AY4" s="4" t="n">
        <v>2820</v>
      </c>
      <c r="AZ4" s="4"/>
      <c r="BA4" s="6" t="n">
        <v>0</v>
      </c>
      <c r="BC4" s="4" t="n">
        <v>28</v>
      </c>
      <c r="BD4" s="4" t="n">
        <v>110</v>
      </c>
      <c r="BE4" s="4" t="n">
        <v>2350</v>
      </c>
      <c r="BF4" s="4"/>
      <c r="BG4" s="6" t="n">
        <v>0</v>
      </c>
      <c r="BI4" s="4" t="n">
        <v>28</v>
      </c>
      <c r="BJ4" s="4" t="n">
        <v>110</v>
      </c>
      <c r="BK4" s="4" t="n">
        <v>2020</v>
      </c>
      <c r="BL4" s="4"/>
      <c r="BM4" s="6" t="n">
        <v>0</v>
      </c>
      <c r="BO4" s="4" t="n">
        <v>28</v>
      </c>
      <c r="BP4" s="4" t="n">
        <v>105</v>
      </c>
      <c r="BQ4" s="4" t="n">
        <v>920</v>
      </c>
      <c r="BR4" s="4" t="n">
        <v>190</v>
      </c>
      <c r="BS4" s="6" t="n">
        <v>0.513912</v>
      </c>
      <c r="BU4" s="4" t="n">
        <v>28</v>
      </c>
      <c r="BV4" s="4" t="n">
        <v>105</v>
      </c>
      <c r="BW4" s="4" t="n">
        <v>720</v>
      </c>
      <c r="BX4" s="4" t="n">
        <v>114</v>
      </c>
      <c r="BY4" s="6" t="n">
        <v>0.2413152</v>
      </c>
      <c r="CA4" s="4" t="n">
        <v>28</v>
      </c>
      <c r="CB4" s="4" t="n">
        <v>105</v>
      </c>
      <c r="CC4" s="4" t="n">
        <v>920</v>
      </c>
      <c r="CD4" s="4" t="n">
        <v>60</v>
      </c>
      <c r="CE4" s="6" t="n">
        <v>0.162288</v>
      </c>
    </row>
    <row r="5" customFormat="false" ht="12.75" hidden="false" customHeight="false" outlineLevel="0" collapsed="false">
      <c r="A5" s="4" t="n">
        <v>28</v>
      </c>
      <c r="B5" s="5" t="n">
        <v>135</v>
      </c>
      <c r="C5" s="4" t="n">
        <v>2820</v>
      </c>
      <c r="D5" s="5" t="n">
        <v>1</v>
      </c>
      <c r="E5" s="6" t="n">
        <v>0.0106596</v>
      </c>
      <c r="G5" s="4" t="n">
        <v>28</v>
      </c>
      <c r="H5" s="5" t="n">
        <v>115</v>
      </c>
      <c r="I5" s="4" t="n">
        <v>2820</v>
      </c>
      <c r="J5" s="5" t="n">
        <v>2</v>
      </c>
      <c r="K5" s="6" t="n">
        <v>0.0181608</v>
      </c>
      <c r="M5" s="4" t="n">
        <v>28</v>
      </c>
      <c r="N5" s="4" t="n">
        <v>115</v>
      </c>
      <c r="O5" s="4" t="n">
        <v>2520</v>
      </c>
      <c r="P5" s="4" t="n">
        <v>2</v>
      </c>
      <c r="Q5" s="6" t="n">
        <v>0.0162288</v>
      </c>
      <c r="S5" s="4" t="n">
        <v>28</v>
      </c>
      <c r="T5" s="4" t="n">
        <v>115</v>
      </c>
      <c r="U5" s="4" t="n">
        <v>2350</v>
      </c>
      <c r="V5" s="4" t="n">
        <v>5</v>
      </c>
      <c r="W5" s="6" t="n">
        <v>0.037835</v>
      </c>
      <c r="Y5" s="4" t="n">
        <v>28</v>
      </c>
      <c r="Z5" s="4" t="n">
        <v>115</v>
      </c>
      <c r="AA5" s="4" t="n">
        <v>2350</v>
      </c>
      <c r="AB5" s="4" t="n">
        <v>5</v>
      </c>
      <c r="AC5" s="6" t="n">
        <v>0.037835</v>
      </c>
      <c r="AE5" s="4" t="n">
        <v>28</v>
      </c>
      <c r="AF5" s="4" t="n">
        <v>115</v>
      </c>
      <c r="AG5" s="4" t="n">
        <v>2520</v>
      </c>
      <c r="AH5" s="4"/>
      <c r="AI5" s="6" t="n">
        <v>0</v>
      </c>
      <c r="AK5" s="4" t="n">
        <v>28</v>
      </c>
      <c r="AL5" s="4" t="n">
        <v>115</v>
      </c>
      <c r="AM5" s="4" t="n">
        <v>2020</v>
      </c>
      <c r="AN5" s="4" t="n">
        <v>8</v>
      </c>
      <c r="AO5" s="6" t="n">
        <v>0.0520352</v>
      </c>
      <c r="AQ5" s="4" t="n">
        <v>28</v>
      </c>
      <c r="AR5" s="4" t="n">
        <v>115</v>
      </c>
      <c r="AS5" s="4" t="n">
        <v>2020</v>
      </c>
      <c r="AT5" s="4" t="n">
        <v>10</v>
      </c>
      <c r="AU5" s="6" t="n">
        <v>0.065044</v>
      </c>
      <c r="AW5" s="4" t="n">
        <v>28</v>
      </c>
      <c r="AX5" s="4" t="n">
        <v>115</v>
      </c>
      <c r="AY5" s="4" t="n">
        <v>2820</v>
      </c>
      <c r="AZ5" s="4" t="n">
        <v>2</v>
      </c>
      <c r="BA5" s="6" t="n">
        <v>0.0181608</v>
      </c>
      <c r="BC5" s="4" t="n">
        <v>28</v>
      </c>
      <c r="BD5" s="4" t="n">
        <v>115</v>
      </c>
      <c r="BE5" s="4" t="n">
        <v>2350</v>
      </c>
      <c r="BF5" s="4"/>
      <c r="BG5" s="6" t="n">
        <v>0</v>
      </c>
      <c r="BI5" s="4" t="n">
        <v>28</v>
      </c>
      <c r="BJ5" s="4" t="n">
        <v>115</v>
      </c>
      <c r="BK5" s="4" t="n">
        <v>2020</v>
      </c>
      <c r="BL5" s="4" t="n">
        <v>3</v>
      </c>
      <c r="BM5" s="6" t="n">
        <v>0.0195132</v>
      </c>
      <c r="BO5" s="4" t="n">
        <v>28</v>
      </c>
      <c r="BP5" s="4" t="n">
        <v>205</v>
      </c>
      <c r="BQ5" s="4" t="n">
        <v>920</v>
      </c>
      <c r="BR5" s="4" t="n">
        <v>3</v>
      </c>
      <c r="BS5" s="6" t="n">
        <v>0.0158424</v>
      </c>
      <c r="BU5" s="4" t="n">
        <v>28</v>
      </c>
      <c r="BV5" s="4" t="n">
        <v>110</v>
      </c>
      <c r="BW5" s="4" t="n">
        <v>720</v>
      </c>
      <c r="BX5" s="4" t="n">
        <v>27</v>
      </c>
      <c r="BY5" s="6" t="n">
        <v>0.0598752</v>
      </c>
      <c r="CA5" s="4" t="n">
        <v>28</v>
      </c>
      <c r="CB5" s="4" t="n">
        <v>110</v>
      </c>
      <c r="CC5" s="4" t="n">
        <v>920</v>
      </c>
      <c r="CD5" s="4" t="n">
        <v>7</v>
      </c>
      <c r="CE5" s="6" t="n">
        <v>0.0198352</v>
      </c>
    </row>
    <row r="6" customFormat="false" ht="12.75" hidden="false" customHeight="false" outlineLevel="0" collapsed="false">
      <c r="A6" s="4" t="n">
        <v>28</v>
      </c>
      <c r="B6" s="5" t="n">
        <v>140</v>
      </c>
      <c r="C6" s="4" t="n">
        <v>2820</v>
      </c>
      <c r="D6" s="5" t="n">
        <v>1</v>
      </c>
      <c r="E6" s="6" t="n">
        <v>0.0110544</v>
      </c>
      <c r="G6" s="4" t="n">
        <v>28</v>
      </c>
      <c r="H6" s="5" t="n">
        <v>125</v>
      </c>
      <c r="I6" s="4" t="n">
        <v>2820</v>
      </c>
      <c r="J6" s="5" t="n">
        <v>3</v>
      </c>
      <c r="K6" s="6" t="n">
        <v>0.02961</v>
      </c>
      <c r="M6" s="4" t="n">
        <v>28</v>
      </c>
      <c r="N6" s="4" t="n">
        <v>120</v>
      </c>
      <c r="O6" s="4" t="n">
        <v>2520</v>
      </c>
      <c r="P6" s="4" t="n">
        <v>1</v>
      </c>
      <c r="Q6" s="6" t="n">
        <v>0.0084672</v>
      </c>
      <c r="S6" s="4" t="n">
        <v>28</v>
      </c>
      <c r="T6" s="4" t="n">
        <v>120</v>
      </c>
      <c r="U6" s="4" t="n">
        <v>2350</v>
      </c>
      <c r="V6" s="4" t="n">
        <v>1</v>
      </c>
      <c r="W6" s="6" t="n">
        <v>0.007896</v>
      </c>
      <c r="Y6" s="4" t="n">
        <v>28</v>
      </c>
      <c r="Z6" s="4" t="n">
        <v>125</v>
      </c>
      <c r="AA6" s="4" t="n">
        <v>2350</v>
      </c>
      <c r="AB6" s="4" t="n">
        <v>3</v>
      </c>
      <c r="AC6" s="6" t="n">
        <v>0.024675</v>
      </c>
      <c r="AE6" s="4" t="n">
        <v>28</v>
      </c>
      <c r="AF6" s="4" t="n">
        <v>120</v>
      </c>
      <c r="AG6" s="4" t="n">
        <v>2520</v>
      </c>
      <c r="AH6" s="4"/>
      <c r="AI6" s="6" t="n">
        <v>0</v>
      </c>
      <c r="AK6" s="4" t="n">
        <v>28</v>
      </c>
      <c r="AL6" s="4" t="n">
        <v>120</v>
      </c>
      <c r="AM6" s="4" t="n">
        <v>2020</v>
      </c>
      <c r="AN6" s="4" t="n">
        <v>4</v>
      </c>
      <c r="AO6" s="6" t="n">
        <v>0.0271488</v>
      </c>
      <c r="AQ6" s="4" t="n">
        <v>28</v>
      </c>
      <c r="AR6" s="4" t="n">
        <v>120</v>
      </c>
      <c r="AS6" s="4" t="n">
        <v>2020</v>
      </c>
      <c r="AT6" s="4" t="n">
        <v>3</v>
      </c>
      <c r="AU6" s="6" t="n">
        <v>0.0203616</v>
      </c>
      <c r="AW6" s="4" t="n">
        <v>28</v>
      </c>
      <c r="AX6" s="4" t="n">
        <v>120</v>
      </c>
      <c r="AY6" s="4" t="n">
        <v>2820</v>
      </c>
      <c r="AZ6" s="4" t="n">
        <v>1</v>
      </c>
      <c r="BA6" s="6" t="n">
        <v>0.0094752</v>
      </c>
      <c r="BC6" s="4" t="n">
        <v>28</v>
      </c>
      <c r="BD6" s="4" t="n">
        <v>120</v>
      </c>
      <c r="BE6" s="4" t="n">
        <v>2350</v>
      </c>
      <c r="BF6" s="4" t="n">
        <v>2</v>
      </c>
      <c r="BG6" s="6" t="n">
        <v>0.015792</v>
      </c>
      <c r="BI6" s="4" t="n">
        <v>28</v>
      </c>
      <c r="BJ6" s="4" t="n">
        <v>120</v>
      </c>
      <c r="BK6" s="4" t="n">
        <v>2020</v>
      </c>
      <c r="BL6" s="4" t="n">
        <v>3</v>
      </c>
      <c r="BM6" s="6" t="n">
        <v>0.0203616</v>
      </c>
      <c r="BO6" s="4" t="n">
        <v>28</v>
      </c>
      <c r="BP6" s="4" t="n">
        <v>110</v>
      </c>
      <c r="BQ6" s="4" t="n">
        <v>920</v>
      </c>
      <c r="BR6" s="4" t="n">
        <v>5</v>
      </c>
      <c r="BS6" s="6" t="n">
        <v>0.014168</v>
      </c>
      <c r="BU6" s="4" t="n">
        <v>28</v>
      </c>
      <c r="BV6" s="4" t="n">
        <v>115</v>
      </c>
      <c r="BW6" s="4" t="n">
        <v>720</v>
      </c>
      <c r="BX6" s="4" t="n">
        <v>12</v>
      </c>
      <c r="BY6" s="6" t="n">
        <v>0.0278208</v>
      </c>
      <c r="CA6" s="4" t="n">
        <v>28</v>
      </c>
      <c r="CB6" s="4" t="n">
        <v>115</v>
      </c>
      <c r="CC6" s="4" t="n">
        <v>920</v>
      </c>
      <c r="CD6" s="4" t="n">
        <v>2</v>
      </c>
      <c r="CE6" s="6" t="n">
        <v>0.0059248</v>
      </c>
    </row>
    <row r="7" customFormat="false" ht="12.75" hidden="false" customHeight="false" outlineLevel="0" collapsed="false">
      <c r="A7" s="4" t="n">
        <v>28</v>
      </c>
      <c r="B7" s="5" t="n">
        <v>150</v>
      </c>
      <c r="C7" s="4" t="n">
        <v>2820</v>
      </c>
      <c r="D7" s="5" t="n">
        <v>1</v>
      </c>
      <c r="E7" s="6" t="n">
        <v>0.011844</v>
      </c>
      <c r="G7" s="4" t="n">
        <v>28</v>
      </c>
      <c r="H7" s="5" t="n">
        <v>130</v>
      </c>
      <c r="I7" s="4" t="n">
        <v>2820</v>
      </c>
      <c r="J7" s="5" t="n">
        <v>4</v>
      </c>
      <c r="K7" s="6" t="n">
        <v>0.0410592</v>
      </c>
      <c r="M7" s="4" t="n">
        <v>28</v>
      </c>
      <c r="N7" s="4" t="n">
        <v>130</v>
      </c>
      <c r="O7" s="4" t="n">
        <v>2520</v>
      </c>
      <c r="P7" s="4" t="n">
        <v>1</v>
      </c>
      <c r="Q7" s="6" t="n">
        <v>0.0091728</v>
      </c>
      <c r="S7" s="4" t="n">
        <v>28</v>
      </c>
      <c r="T7" s="4" t="n">
        <v>125</v>
      </c>
      <c r="U7" s="4" t="n">
        <v>2350</v>
      </c>
      <c r="V7" s="4" t="n">
        <v>1</v>
      </c>
      <c r="W7" s="6" t="n">
        <v>0.008225</v>
      </c>
      <c r="Y7" s="4" t="n">
        <v>28</v>
      </c>
      <c r="Z7" s="4" t="n">
        <v>130</v>
      </c>
      <c r="AA7" s="4" t="n">
        <v>2350</v>
      </c>
      <c r="AB7" s="4" t="n">
        <v>1</v>
      </c>
      <c r="AC7" s="6" t="n">
        <v>0.008554</v>
      </c>
      <c r="AE7" s="4" t="n">
        <v>28</v>
      </c>
      <c r="AF7" s="4" t="n">
        <v>125</v>
      </c>
      <c r="AG7" s="4" t="n">
        <v>2520</v>
      </c>
      <c r="AH7" s="4"/>
      <c r="AI7" s="6" t="n">
        <v>0</v>
      </c>
      <c r="AK7" s="4" t="n">
        <v>28</v>
      </c>
      <c r="AL7" s="4" t="n">
        <v>125</v>
      </c>
      <c r="AM7" s="4" t="n">
        <v>2020</v>
      </c>
      <c r="AN7" s="4" t="n">
        <v>6</v>
      </c>
      <c r="AO7" s="6" t="n">
        <v>0.04242</v>
      </c>
      <c r="AQ7" s="4" t="n">
        <v>28</v>
      </c>
      <c r="AR7" s="4" t="n">
        <v>125</v>
      </c>
      <c r="AS7" s="4" t="n">
        <v>2020</v>
      </c>
      <c r="AT7" s="4" t="n">
        <v>2</v>
      </c>
      <c r="AU7" s="6" t="n">
        <v>0.01414</v>
      </c>
      <c r="AW7" s="4" t="n">
        <v>28</v>
      </c>
      <c r="AX7" s="4" t="n">
        <v>125</v>
      </c>
      <c r="AY7" s="4" t="n">
        <v>2820</v>
      </c>
      <c r="AZ7" s="4"/>
      <c r="BA7" s="6" t="n">
        <v>0</v>
      </c>
      <c r="BC7" s="4" t="n">
        <v>28</v>
      </c>
      <c r="BD7" s="4" t="n">
        <v>125</v>
      </c>
      <c r="BE7" s="4" t="n">
        <v>2350</v>
      </c>
      <c r="BF7" s="4"/>
      <c r="BG7" s="6" t="n">
        <v>0</v>
      </c>
      <c r="BI7" s="4" t="n">
        <v>28</v>
      </c>
      <c r="BJ7" s="4" t="n">
        <v>125</v>
      </c>
      <c r="BK7" s="4" t="n">
        <v>2020</v>
      </c>
      <c r="BL7" s="4" t="n">
        <v>3</v>
      </c>
      <c r="BM7" s="6" t="n">
        <v>0.02121</v>
      </c>
      <c r="BO7" s="4" t="n">
        <v>28</v>
      </c>
      <c r="BP7" s="4" t="n">
        <v>115</v>
      </c>
      <c r="BQ7" s="4" t="n">
        <v>920</v>
      </c>
      <c r="BR7" s="4" t="n">
        <v>2</v>
      </c>
      <c r="BS7" s="6" t="n">
        <v>0.0059248</v>
      </c>
      <c r="BU7" s="4" t="n">
        <v>28</v>
      </c>
      <c r="BV7" s="4" t="n">
        <v>120</v>
      </c>
      <c r="BW7" s="4" t="n">
        <v>720</v>
      </c>
      <c r="BX7" s="4" t="n">
        <v>1</v>
      </c>
      <c r="BY7" s="6" t="n">
        <v>0.0024192</v>
      </c>
      <c r="CA7" s="4" t="n">
        <v>28</v>
      </c>
      <c r="CB7" s="4" t="n">
        <v>120</v>
      </c>
      <c r="CC7" s="4" t="n">
        <v>920</v>
      </c>
      <c r="CD7" s="4" t="n">
        <v>4</v>
      </c>
      <c r="CE7" s="6" t="n">
        <v>0.0123648</v>
      </c>
    </row>
    <row r="8" customFormat="false" ht="12.75" hidden="false" customHeight="false" outlineLevel="0" collapsed="false">
      <c r="A8" s="4" t="n">
        <v>28</v>
      </c>
      <c r="B8" s="5" t="n">
        <v>155</v>
      </c>
      <c r="C8" s="4" t="n">
        <v>2820</v>
      </c>
      <c r="D8" s="5" t="n">
        <v>1</v>
      </c>
      <c r="E8" s="6" t="n">
        <v>0.0122388</v>
      </c>
      <c r="G8" s="4" t="n">
        <v>28</v>
      </c>
      <c r="H8" s="5" t="n">
        <v>135</v>
      </c>
      <c r="I8" s="4" t="n">
        <v>2820</v>
      </c>
      <c r="J8" s="5" t="n">
        <v>2</v>
      </c>
      <c r="K8" s="6" t="n">
        <v>0.0213192</v>
      </c>
      <c r="M8" s="4" t="n">
        <v>28</v>
      </c>
      <c r="N8" s="4" t="n">
        <v>135</v>
      </c>
      <c r="O8" s="4" t="n">
        <v>2520</v>
      </c>
      <c r="P8" s="4" t="n">
        <v>3</v>
      </c>
      <c r="Q8" s="6" t="n">
        <v>0.0285768</v>
      </c>
      <c r="S8" s="4" t="n">
        <v>28</v>
      </c>
      <c r="T8" s="4" t="n">
        <v>140</v>
      </c>
      <c r="U8" s="4" t="n">
        <v>2350</v>
      </c>
      <c r="V8" s="4" t="n">
        <v>2</v>
      </c>
      <c r="W8" s="6" t="n">
        <v>0.018424</v>
      </c>
      <c r="Y8" s="4" t="n">
        <v>28</v>
      </c>
      <c r="Z8" s="4" t="n">
        <v>135</v>
      </c>
      <c r="AA8" s="4" t="n">
        <v>2350</v>
      </c>
      <c r="AB8" s="4" t="n">
        <v>1</v>
      </c>
      <c r="AC8" s="6" t="n">
        <v>0.008883</v>
      </c>
      <c r="AE8" s="4" t="n">
        <v>28</v>
      </c>
      <c r="AF8" s="4" t="n">
        <v>130</v>
      </c>
      <c r="AG8" s="4" t="n">
        <v>2520</v>
      </c>
      <c r="AH8" s="4" t="n">
        <v>3</v>
      </c>
      <c r="AI8" s="6" t="n">
        <v>0.0275184</v>
      </c>
      <c r="AK8" s="4" t="n">
        <v>28</v>
      </c>
      <c r="AL8" s="4" t="n">
        <v>130</v>
      </c>
      <c r="AM8" s="4" t="n">
        <v>2020</v>
      </c>
      <c r="AN8" s="4" t="n">
        <v>2</v>
      </c>
      <c r="AO8" s="6" t="n">
        <v>0.0147056</v>
      </c>
      <c r="AQ8" s="4" t="n">
        <v>28</v>
      </c>
      <c r="AR8" s="4" t="n">
        <v>130</v>
      </c>
      <c r="AS8" s="4" t="n">
        <v>2020</v>
      </c>
      <c r="AT8" s="4" t="n">
        <v>1</v>
      </c>
      <c r="AU8" s="6" t="n">
        <v>0.0073528</v>
      </c>
      <c r="AW8" s="4" t="n">
        <v>28</v>
      </c>
      <c r="AX8" s="4" t="n">
        <v>130</v>
      </c>
      <c r="AY8" s="4" t="n">
        <v>2820</v>
      </c>
      <c r="AZ8" s="4"/>
      <c r="BA8" s="6" t="n">
        <v>0</v>
      </c>
      <c r="BC8" s="4" t="n">
        <v>28</v>
      </c>
      <c r="BD8" s="4" t="n">
        <v>130</v>
      </c>
      <c r="BE8" s="4" t="n">
        <v>2350</v>
      </c>
      <c r="BF8" s="4" t="n">
        <v>2</v>
      </c>
      <c r="BG8" s="6" t="n">
        <v>0.017108</v>
      </c>
      <c r="BI8" s="4" t="n">
        <v>28</v>
      </c>
      <c r="BJ8" s="4" t="n">
        <v>130</v>
      </c>
      <c r="BK8" s="4" t="n">
        <v>2020</v>
      </c>
      <c r="BL8" s="4" t="n">
        <v>3</v>
      </c>
      <c r="BM8" s="6" t="n">
        <v>0.0220584</v>
      </c>
      <c r="BO8" s="4" t="n">
        <v>28</v>
      </c>
      <c r="BP8" s="4" t="n">
        <v>0</v>
      </c>
      <c r="BQ8" s="4" t="n">
        <v>2350</v>
      </c>
      <c r="BR8" s="4"/>
      <c r="BS8" s="6" t="n">
        <v>0</v>
      </c>
      <c r="BU8" s="4" t="n">
        <v>28</v>
      </c>
      <c r="BV8" s="4" t="n">
        <v>125</v>
      </c>
      <c r="BW8" s="4" t="n">
        <v>720</v>
      </c>
      <c r="BX8" s="4" t="n">
        <v>3</v>
      </c>
      <c r="BY8" s="6" t="n">
        <v>0.00756</v>
      </c>
      <c r="CA8" s="4" t="n">
        <v>28</v>
      </c>
      <c r="CB8" s="4" t="n">
        <v>125</v>
      </c>
      <c r="CC8" s="4" t="n">
        <v>920</v>
      </c>
      <c r="CD8" s="4" t="n">
        <v>2</v>
      </c>
      <c r="CE8" s="6" t="n">
        <v>0.00644</v>
      </c>
    </row>
    <row r="9" customFormat="false" ht="12.75" hidden="false" customHeight="false" outlineLevel="0" collapsed="false">
      <c r="A9" s="4" t="n">
        <v>28</v>
      </c>
      <c r="B9" s="5" t="n">
        <v>160</v>
      </c>
      <c r="C9" s="4" t="n">
        <v>2820</v>
      </c>
      <c r="D9" s="5" t="n">
        <v>3</v>
      </c>
      <c r="E9" s="6" t="n">
        <v>0.0379008</v>
      </c>
      <c r="G9" s="4" t="n">
        <v>28</v>
      </c>
      <c r="H9" s="5" t="n">
        <v>145</v>
      </c>
      <c r="I9" s="4" t="n">
        <v>2820</v>
      </c>
      <c r="J9" s="5" t="n">
        <v>1</v>
      </c>
      <c r="K9" s="6" t="n">
        <v>0.0114492</v>
      </c>
      <c r="M9" s="4" t="n">
        <v>28</v>
      </c>
      <c r="N9" s="4" t="n">
        <v>140</v>
      </c>
      <c r="O9" s="4" t="n">
        <v>2520</v>
      </c>
      <c r="P9" s="4" t="n">
        <v>1</v>
      </c>
      <c r="Q9" s="6" t="n">
        <v>0.0098784</v>
      </c>
      <c r="S9" s="4" t="n">
        <v>28</v>
      </c>
      <c r="T9" s="4" t="n">
        <v>145</v>
      </c>
      <c r="U9" s="4" t="n">
        <v>2350</v>
      </c>
      <c r="V9" s="4" t="n">
        <v>2</v>
      </c>
      <c r="W9" s="6" t="n">
        <v>0.019082</v>
      </c>
      <c r="Y9" s="4" t="n">
        <v>28</v>
      </c>
      <c r="Z9" s="4" t="n">
        <v>140</v>
      </c>
      <c r="AA9" s="4" t="n">
        <v>2350</v>
      </c>
      <c r="AB9" s="4" t="n">
        <v>2</v>
      </c>
      <c r="AC9" s="6" t="n">
        <v>0.018424</v>
      </c>
      <c r="AE9" s="4" t="n">
        <v>28</v>
      </c>
      <c r="AF9" s="4" t="n">
        <v>135</v>
      </c>
      <c r="AG9" s="4" t="n">
        <v>2520</v>
      </c>
      <c r="AH9" s="4" t="n">
        <v>2</v>
      </c>
      <c r="AI9" s="6" t="n">
        <v>0.0190512</v>
      </c>
      <c r="AK9" s="4" t="n">
        <v>28</v>
      </c>
      <c r="AL9" s="4" t="n">
        <v>135</v>
      </c>
      <c r="AM9" s="4" t="n">
        <v>2020</v>
      </c>
      <c r="AN9" s="4" t="n">
        <v>5</v>
      </c>
      <c r="AO9" s="6" t="n">
        <v>0.038178</v>
      </c>
      <c r="AQ9" s="4" t="n">
        <v>28</v>
      </c>
      <c r="AR9" s="4" t="n">
        <v>135</v>
      </c>
      <c r="AS9" s="4" t="n">
        <v>2020</v>
      </c>
      <c r="AT9" s="4" t="n">
        <v>1</v>
      </c>
      <c r="AU9" s="6" t="n">
        <v>0.0076356</v>
      </c>
      <c r="AW9" s="4" t="n">
        <v>28</v>
      </c>
      <c r="AX9" s="4" t="n">
        <v>135</v>
      </c>
      <c r="AY9" s="4" t="n">
        <v>2820</v>
      </c>
      <c r="AZ9" s="4" t="n">
        <v>1</v>
      </c>
      <c r="BA9" s="6" t="n">
        <v>0.0106596</v>
      </c>
      <c r="BC9" s="4" t="n">
        <v>28</v>
      </c>
      <c r="BD9" s="4" t="n">
        <v>135</v>
      </c>
      <c r="BE9" s="4" t="n">
        <v>2350</v>
      </c>
      <c r="BF9" s="4"/>
      <c r="BG9" s="6" t="n">
        <v>0</v>
      </c>
      <c r="BI9" s="4" t="n">
        <v>28</v>
      </c>
      <c r="BJ9" s="4" t="n">
        <v>135</v>
      </c>
      <c r="BK9" s="4" t="n">
        <v>2020</v>
      </c>
      <c r="BL9" s="4"/>
      <c r="BM9" s="6" t="n">
        <v>0</v>
      </c>
      <c r="BO9" s="4"/>
      <c r="BP9" s="4"/>
      <c r="BQ9" s="4"/>
      <c r="BR9" s="4" t="n">
        <v>200</v>
      </c>
      <c r="BS9" s="6" t="n">
        <v>0.5498472</v>
      </c>
      <c r="BU9" s="4" t="n">
        <v>28</v>
      </c>
      <c r="BV9" s="4" t="n">
        <v>130</v>
      </c>
      <c r="BW9" s="4" t="n">
        <v>720</v>
      </c>
      <c r="BX9" s="4" t="n">
        <v>5</v>
      </c>
      <c r="BY9" s="6" t="n">
        <v>0.013104</v>
      </c>
      <c r="CA9" s="4" t="n">
        <v>28</v>
      </c>
      <c r="CB9" s="4" t="n">
        <v>130</v>
      </c>
      <c r="CC9" s="4" t="n">
        <v>920</v>
      </c>
      <c r="CD9" s="4"/>
      <c r="CE9" s="6" t="n">
        <v>0</v>
      </c>
    </row>
    <row r="10" customFormat="false" ht="12.75" hidden="false" customHeight="false" outlineLevel="0" collapsed="false">
      <c r="A10" s="4" t="n">
        <v>28</v>
      </c>
      <c r="B10" s="5" t="n">
        <v>165</v>
      </c>
      <c r="C10" s="4" t="n">
        <v>2820</v>
      </c>
      <c r="D10" s="5" t="n">
        <v>1</v>
      </c>
      <c r="E10" s="6" t="n">
        <v>0.0130284</v>
      </c>
      <c r="G10" s="4" t="n">
        <v>28</v>
      </c>
      <c r="H10" s="5" t="n">
        <v>150</v>
      </c>
      <c r="I10" s="4" t="n">
        <v>2820</v>
      </c>
      <c r="J10" s="5" t="n">
        <v>4</v>
      </c>
      <c r="K10" s="6" t="n">
        <v>0.047376</v>
      </c>
      <c r="M10" s="4" t="n">
        <v>28</v>
      </c>
      <c r="N10" s="4" t="n">
        <v>145</v>
      </c>
      <c r="O10" s="4" t="n">
        <v>2520</v>
      </c>
      <c r="P10" s="4" t="n">
        <v>5</v>
      </c>
      <c r="Q10" s="6" t="n">
        <v>0.051156</v>
      </c>
      <c r="S10" s="4" t="n">
        <v>28</v>
      </c>
      <c r="T10" s="4" t="n">
        <v>150</v>
      </c>
      <c r="U10" s="4" t="n">
        <v>2350</v>
      </c>
      <c r="V10" s="4" t="n">
        <v>1</v>
      </c>
      <c r="W10" s="6" t="n">
        <v>0.00987</v>
      </c>
      <c r="Y10" s="4" t="n">
        <v>28</v>
      </c>
      <c r="Z10" s="4" t="n">
        <v>145</v>
      </c>
      <c r="AA10" s="4" t="n">
        <v>2350</v>
      </c>
      <c r="AB10" s="4" t="n">
        <v>3</v>
      </c>
      <c r="AC10" s="6" t="n">
        <v>0.028623</v>
      </c>
      <c r="AE10" s="4" t="n">
        <v>28</v>
      </c>
      <c r="AF10" s="4" t="n">
        <v>140</v>
      </c>
      <c r="AG10" s="4" t="n">
        <v>2520</v>
      </c>
      <c r="AH10" s="4" t="n">
        <v>1</v>
      </c>
      <c r="AI10" s="6" t="n">
        <v>0.0098784</v>
      </c>
      <c r="AK10" s="4" t="n">
        <v>28</v>
      </c>
      <c r="AL10" s="4" t="n">
        <v>140</v>
      </c>
      <c r="AM10" s="4" t="n">
        <v>2020</v>
      </c>
      <c r="AN10" s="4" t="n">
        <v>2</v>
      </c>
      <c r="AO10" s="6" t="n">
        <v>0.0158368</v>
      </c>
      <c r="AQ10" s="4" t="n">
        <v>28</v>
      </c>
      <c r="AR10" s="4" t="n">
        <v>140</v>
      </c>
      <c r="AS10" s="4" t="n">
        <v>2020</v>
      </c>
      <c r="AT10" s="4" t="n">
        <v>2</v>
      </c>
      <c r="AU10" s="6" t="n">
        <v>0.0158368</v>
      </c>
      <c r="AW10" s="4" t="n">
        <v>28</v>
      </c>
      <c r="AX10" s="4" t="n">
        <v>140</v>
      </c>
      <c r="AY10" s="4" t="n">
        <v>2820</v>
      </c>
      <c r="AZ10" s="4" t="n">
        <v>2</v>
      </c>
      <c r="BA10" s="6" t="n">
        <v>0.0221088</v>
      </c>
      <c r="BC10" s="4" t="n">
        <v>28</v>
      </c>
      <c r="BD10" s="4" t="n">
        <v>140</v>
      </c>
      <c r="BE10" s="4" t="n">
        <v>2350</v>
      </c>
      <c r="BF10" s="4" t="n">
        <v>3</v>
      </c>
      <c r="BG10" s="6" t="n">
        <v>0.027636</v>
      </c>
      <c r="BI10" s="4" t="n">
        <v>28</v>
      </c>
      <c r="BJ10" s="4" t="n">
        <v>140</v>
      </c>
      <c r="BK10" s="4" t="n">
        <v>2020</v>
      </c>
      <c r="BL10" s="4" t="n">
        <v>3</v>
      </c>
      <c r="BM10" s="6" t="n">
        <v>0.0237552</v>
      </c>
      <c r="BU10" s="4" t="n">
        <v>28</v>
      </c>
      <c r="BV10" s="4" t="n">
        <v>135</v>
      </c>
      <c r="BW10" s="4" t="n">
        <v>720</v>
      </c>
      <c r="BX10" s="4" t="n">
        <v>3</v>
      </c>
      <c r="BY10" s="6" t="n">
        <v>0.0081648</v>
      </c>
      <c r="CA10" s="4" t="n">
        <v>28</v>
      </c>
      <c r="CB10" s="4" t="n">
        <v>135</v>
      </c>
      <c r="CC10" s="4" t="n">
        <v>920</v>
      </c>
      <c r="CD10" s="4" t="n">
        <v>6</v>
      </c>
      <c r="CE10" s="6" t="n">
        <v>0.0208656</v>
      </c>
    </row>
    <row r="11" customFormat="false" ht="12.75" hidden="false" customHeight="false" outlineLevel="0" collapsed="false">
      <c r="A11" s="4" t="n">
        <v>28</v>
      </c>
      <c r="B11" s="5" t="n">
        <v>170</v>
      </c>
      <c r="C11" s="4" t="n">
        <v>2820</v>
      </c>
      <c r="D11" s="5" t="n">
        <v>1</v>
      </c>
      <c r="E11" s="6" t="n">
        <v>0.0134232</v>
      </c>
      <c r="G11" s="4" t="n">
        <v>28</v>
      </c>
      <c r="H11" s="5" t="n">
        <v>155</v>
      </c>
      <c r="I11" s="4" t="n">
        <v>2820</v>
      </c>
      <c r="J11" s="5" t="n">
        <v>2</v>
      </c>
      <c r="K11" s="6" t="n">
        <v>0.0244776</v>
      </c>
      <c r="M11" s="4" t="n">
        <v>28</v>
      </c>
      <c r="N11" s="4" t="n">
        <v>150</v>
      </c>
      <c r="O11" s="4" t="n">
        <v>2520</v>
      </c>
      <c r="P11" s="4" t="n">
        <v>1</v>
      </c>
      <c r="Q11" s="6" t="n">
        <v>0.010584</v>
      </c>
      <c r="S11" s="4" t="n">
        <v>28</v>
      </c>
      <c r="T11" s="4" t="n">
        <v>155</v>
      </c>
      <c r="U11" s="4" t="n">
        <v>2350</v>
      </c>
      <c r="V11" s="4" t="n">
        <v>7</v>
      </c>
      <c r="W11" s="6" t="n">
        <v>0.071393</v>
      </c>
      <c r="Y11" s="4" t="n">
        <v>28</v>
      </c>
      <c r="Z11" s="4" t="n">
        <v>150</v>
      </c>
      <c r="AA11" s="4" t="n">
        <v>2350</v>
      </c>
      <c r="AB11" s="4" t="n">
        <v>2</v>
      </c>
      <c r="AC11" s="6" t="n">
        <v>0.01974</v>
      </c>
      <c r="AE11" s="4" t="n">
        <v>28</v>
      </c>
      <c r="AF11" s="4" t="n">
        <v>145</v>
      </c>
      <c r="AG11" s="4" t="n">
        <v>2520</v>
      </c>
      <c r="AH11" s="4" t="n">
        <v>1</v>
      </c>
      <c r="AI11" s="6" t="n">
        <v>0.0102312</v>
      </c>
      <c r="AK11" s="4" t="n">
        <v>28</v>
      </c>
      <c r="AL11" s="4" t="n">
        <v>145</v>
      </c>
      <c r="AM11" s="4" t="n">
        <v>2020</v>
      </c>
      <c r="AN11" s="4" t="n">
        <v>7</v>
      </c>
      <c r="AO11" s="6" t="n">
        <v>0.0574084</v>
      </c>
      <c r="AQ11" s="4" t="n">
        <v>28</v>
      </c>
      <c r="AR11" s="4" t="n">
        <v>145</v>
      </c>
      <c r="AS11" s="4" t="n">
        <v>2020</v>
      </c>
      <c r="AT11" s="4" t="n">
        <v>2</v>
      </c>
      <c r="AU11" s="6" t="n">
        <v>0.0164024</v>
      </c>
      <c r="AW11" s="4" t="n">
        <v>28</v>
      </c>
      <c r="AX11" s="4" t="n">
        <v>145</v>
      </c>
      <c r="AY11" s="4" t="n">
        <v>2820</v>
      </c>
      <c r="AZ11" s="4"/>
      <c r="BA11" s="6" t="n">
        <v>0</v>
      </c>
      <c r="BC11" s="4" t="n">
        <v>28</v>
      </c>
      <c r="BD11" s="4" t="n">
        <v>145</v>
      </c>
      <c r="BE11" s="4" t="n">
        <v>2350</v>
      </c>
      <c r="BF11" s="4" t="n">
        <v>1</v>
      </c>
      <c r="BG11" s="6" t="n">
        <v>0.009541</v>
      </c>
      <c r="BI11" s="4" t="n">
        <v>28</v>
      </c>
      <c r="BJ11" s="4" t="n">
        <v>145</v>
      </c>
      <c r="BK11" s="4" t="n">
        <v>2020</v>
      </c>
      <c r="BL11" s="4" t="n">
        <v>6</v>
      </c>
      <c r="BM11" s="6" t="n">
        <v>0.0492072</v>
      </c>
      <c r="BU11" s="4" t="n">
        <v>28</v>
      </c>
      <c r="BV11" s="4" t="n">
        <v>140</v>
      </c>
      <c r="BW11" s="4" t="n">
        <v>720</v>
      </c>
      <c r="BX11" s="4" t="n">
        <v>2</v>
      </c>
      <c r="BY11" s="6" t="n">
        <v>0.0056448</v>
      </c>
      <c r="CA11" s="4" t="n">
        <v>28</v>
      </c>
      <c r="CB11" s="4" t="n">
        <v>140</v>
      </c>
      <c r="CC11" s="4" t="n">
        <v>920</v>
      </c>
      <c r="CD11" s="4" t="n">
        <v>5</v>
      </c>
      <c r="CE11" s="6" t="n">
        <v>0.018032</v>
      </c>
    </row>
    <row r="12" customFormat="false" ht="12.75" hidden="false" customHeight="false" outlineLevel="0" collapsed="false">
      <c r="A12" s="4" t="n">
        <v>28</v>
      </c>
      <c r="B12" s="5" t="n">
        <v>175</v>
      </c>
      <c r="C12" s="4" t="n">
        <v>2820</v>
      </c>
      <c r="D12" s="5" t="n">
        <v>6</v>
      </c>
      <c r="E12" s="6" t="n">
        <v>0.082908</v>
      </c>
      <c r="G12" s="4" t="n">
        <v>28</v>
      </c>
      <c r="H12" s="5" t="n">
        <v>160</v>
      </c>
      <c r="I12" s="4" t="n">
        <v>2820</v>
      </c>
      <c r="J12" s="5" t="n">
        <v>3</v>
      </c>
      <c r="K12" s="6" t="n">
        <v>0.0379008</v>
      </c>
      <c r="M12" s="4" t="n">
        <v>28</v>
      </c>
      <c r="N12" s="4" t="n">
        <v>155</v>
      </c>
      <c r="O12" s="4" t="n">
        <v>2520</v>
      </c>
      <c r="P12" s="4" t="n">
        <v>4</v>
      </c>
      <c r="Q12" s="6" t="n">
        <v>0.0437472</v>
      </c>
      <c r="S12" s="4" t="n">
        <v>28</v>
      </c>
      <c r="T12" s="4" t="n">
        <v>165</v>
      </c>
      <c r="U12" s="4" t="n">
        <v>2350</v>
      </c>
      <c r="V12" s="4" t="n">
        <v>3</v>
      </c>
      <c r="W12" s="6" t="n">
        <v>0.032571</v>
      </c>
      <c r="Y12" s="4" t="n">
        <v>28</v>
      </c>
      <c r="Z12" s="4" t="n">
        <v>155</v>
      </c>
      <c r="AA12" s="4" t="n">
        <v>2350</v>
      </c>
      <c r="AB12" s="4" t="n">
        <v>2</v>
      </c>
      <c r="AC12" s="6" t="n">
        <v>0.020398</v>
      </c>
      <c r="AE12" s="4" t="n">
        <v>28</v>
      </c>
      <c r="AF12" s="4" t="n">
        <v>150</v>
      </c>
      <c r="AG12" s="4" t="n">
        <v>2520</v>
      </c>
      <c r="AH12" s="4" t="n">
        <v>2</v>
      </c>
      <c r="AI12" s="6" t="n">
        <v>0.021168</v>
      </c>
      <c r="AK12" s="4" t="n">
        <v>28</v>
      </c>
      <c r="AL12" s="4" t="n">
        <v>150</v>
      </c>
      <c r="AM12" s="4" t="n">
        <v>2020</v>
      </c>
      <c r="AN12" s="4" t="n">
        <v>6</v>
      </c>
      <c r="AO12" s="6" t="n">
        <v>0.050904</v>
      </c>
      <c r="AQ12" s="4" t="n">
        <v>28</v>
      </c>
      <c r="AR12" s="4" t="n">
        <v>150</v>
      </c>
      <c r="AS12" s="4" t="n">
        <v>2020</v>
      </c>
      <c r="AT12" s="4" t="n">
        <v>4</v>
      </c>
      <c r="AU12" s="6" t="n">
        <v>0.033936</v>
      </c>
      <c r="AW12" s="4" t="n">
        <v>28</v>
      </c>
      <c r="AX12" s="4" t="n">
        <v>150</v>
      </c>
      <c r="AY12" s="4" t="n">
        <v>2820</v>
      </c>
      <c r="AZ12" s="4" t="n">
        <v>2</v>
      </c>
      <c r="BA12" s="6" t="n">
        <v>0.023688</v>
      </c>
      <c r="BC12" s="4" t="n">
        <v>28</v>
      </c>
      <c r="BD12" s="4" t="n">
        <v>150</v>
      </c>
      <c r="BE12" s="4" t="n">
        <v>2350</v>
      </c>
      <c r="BF12" s="4" t="n">
        <v>2</v>
      </c>
      <c r="BG12" s="6" t="n">
        <v>0.01974</v>
      </c>
      <c r="BI12" s="4" t="n">
        <v>28</v>
      </c>
      <c r="BJ12" s="4" t="n">
        <v>150</v>
      </c>
      <c r="BK12" s="4" t="n">
        <v>2020</v>
      </c>
      <c r="BL12" s="4"/>
      <c r="BM12" s="6" t="n">
        <v>0</v>
      </c>
      <c r="BU12" s="4" t="n">
        <v>28</v>
      </c>
      <c r="BV12" s="4" t="n">
        <v>145</v>
      </c>
      <c r="BW12" s="4" t="n">
        <v>720</v>
      </c>
      <c r="BX12" s="4"/>
      <c r="BY12" s="6" t="n">
        <v>0</v>
      </c>
      <c r="CA12" s="4" t="n">
        <v>28</v>
      </c>
      <c r="CB12" s="4" t="n">
        <v>145</v>
      </c>
      <c r="CC12" s="4" t="n">
        <v>920</v>
      </c>
      <c r="CD12" s="4"/>
      <c r="CE12" s="6" t="n">
        <v>0</v>
      </c>
    </row>
    <row r="13" customFormat="false" ht="12.75" hidden="false" customHeight="false" outlineLevel="0" collapsed="false">
      <c r="A13" s="4" t="n">
        <v>28</v>
      </c>
      <c r="B13" s="5" t="n">
        <v>180</v>
      </c>
      <c r="C13" s="4" t="n">
        <v>2820</v>
      </c>
      <c r="D13" s="5" t="n">
        <v>4</v>
      </c>
      <c r="E13" s="6" t="n">
        <v>0.0568512</v>
      </c>
      <c r="G13" s="4" t="n">
        <v>28</v>
      </c>
      <c r="H13" s="5" t="n">
        <v>165</v>
      </c>
      <c r="I13" s="4" t="n">
        <v>2820</v>
      </c>
      <c r="J13" s="5" t="n">
        <v>3</v>
      </c>
      <c r="K13" s="6" t="n">
        <v>0.0390852</v>
      </c>
      <c r="M13" s="4" t="n">
        <v>28</v>
      </c>
      <c r="N13" s="4" t="n">
        <v>160</v>
      </c>
      <c r="O13" s="4" t="n">
        <v>2520</v>
      </c>
      <c r="P13" s="4" t="n">
        <v>7</v>
      </c>
      <c r="Q13" s="6" t="n">
        <v>0.0790272</v>
      </c>
      <c r="S13" s="4" t="n">
        <v>28</v>
      </c>
      <c r="T13" s="4" t="n">
        <v>170</v>
      </c>
      <c r="U13" s="4" t="n">
        <v>2350</v>
      </c>
      <c r="V13" s="4" t="n">
        <v>7</v>
      </c>
      <c r="W13" s="6" t="n">
        <v>0.078302</v>
      </c>
      <c r="Y13" s="4" t="n">
        <v>28</v>
      </c>
      <c r="Z13" s="4" t="n">
        <v>160</v>
      </c>
      <c r="AA13" s="4" t="n">
        <v>2350</v>
      </c>
      <c r="AB13" s="4" t="n">
        <v>2</v>
      </c>
      <c r="AC13" s="6" t="n">
        <v>0.021056</v>
      </c>
      <c r="AE13" s="4" t="n">
        <v>28</v>
      </c>
      <c r="AF13" s="4" t="n">
        <v>155</v>
      </c>
      <c r="AG13" s="4" t="n">
        <v>2520</v>
      </c>
      <c r="AH13" s="4"/>
      <c r="AI13" s="6" t="n">
        <v>0</v>
      </c>
      <c r="AK13" s="4" t="n">
        <v>28</v>
      </c>
      <c r="AL13" s="4" t="n">
        <v>155</v>
      </c>
      <c r="AM13" s="4" t="n">
        <v>2020</v>
      </c>
      <c r="AN13" s="4" t="n">
        <v>5</v>
      </c>
      <c r="AO13" s="6" t="n">
        <v>0.043834</v>
      </c>
      <c r="AQ13" s="4" t="n">
        <v>28</v>
      </c>
      <c r="AR13" s="4" t="n">
        <v>155</v>
      </c>
      <c r="AS13" s="4" t="n">
        <v>2020</v>
      </c>
      <c r="AT13" s="4" t="n">
        <v>5</v>
      </c>
      <c r="AU13" s="6" t="n">
        <v>0.043834</v>
      </c>
      <c r="AW13" s="4" t="n">
        <v>28</v>
      </c>
      <c r="AX13" s="4" t="n">
        <v>155</v>
      </c>
      <c r="AY13" s="4" t="n">
        <v>2820</v>
      </c>
      <c r="AZ13" s="4" t="n">
        <v>2</v>
      </c>
      <c r="BA13" s="6" t="n">
        <v>0.0244776</v>
      </c>
      <c r="BC13" s="4" t="n">
        <v>28</v>
      </c>
      <c r="BD13" s="4" t="n">
        <v>155</v>
      </c>
      <c r="BE13" s="4" t="n">
        <v>2350</v>
      </c>
      <c r="BF13" s="4"/>
      <c r="BG13" s="6" t="n">
        <v>0</v>
      </c>
      <c r="BI13" s="4" t="n">
        <v>28</v>
      </c>
      <c r="BJ13" s="4" t="n">
        <v>155</v>
      </c>
      <c r="BK13" s="4" t="n">
        <v>2020</v>
      </c>
      <c r="BL13" s="4" t="n">
        <v>3</v>
      </c>
      <c r="BM13" s="6" t="n">
        <v>0.0263004</v>
      </c>
      <c r="BU13" s="4" t="n">
        <v>28</v>
      </c>
      <c r="BV13" s="4" t="n">
        <v>150</v>
      </c>
      <c r="BW13" s="4" t="n">
        <v>720</v>
      </c>
      <c r="BX13" s="4" t="n">
        <v>1</v>
      </c>
      <c r="BY13" s="6" t="n">
        <v>0.003024</v>
      </c>
      <c r="CA13" s="4" t="n">
        <v>28</v>
      </c>
      <c r="CB13" s="4" t="n">
        <v>150</v>
      </c>
      <c r="CC13" s="4" t="n">
        <v>920</v>
      </c>
      <c r="CD13" s="4" t="n">
        <v>3</v>
      </c>
      <c r="CE13" s="6" t="n">
        <v>0.011592</v>
      </c>
    </row>
    <row r="14" customFormat="false" ht="12.75" hidden="false" customHeight="false" outlineLevel="0" collapsed="false">
      <c r="A14" s="4" t="n">
        <v>28</v>
      </c>
      <c r="B14" s="5" t="n">
        <v>190</v>
      </c>
      <c r="C14" s="4" t="n">
        <v>2820</v>
      </c>
      <c r="D14" s="5" t="n">
        <v>3</v>
      </c>
      <c r="E14" s="6" t="n">
        <v>0.0450072</v>
      </c>
      <c r="G14" s="4" t="n">
        <v>28</v>
      </c>
      <c r="H14" s="5" t="n">
        <v>170</v>
      </c>
      <c r="I14" s="4" t="n">
        <v>2820</v>
      </c>
      <c r="J14" s="5" t="n">
        <v>1</v>
      </c>
      <c r="K14" s="6" t="n">
        <v>0.0134232</v>
      </c>
      <c r="M14" s="4" t="n">
        <v>28</v>
      </c>
      <c r="N14" s="4" t="n">
        <v>170</v>
      </c>
      <c r="O14" s="4" t="n">
        <v>2520</v>
      </c>
      <c r="P14" s="4" t="n">
        <v>4</v>
      </c>
      <c r="Q14" s="6" t="n">
        <v>0.0479808</v>
      </c>
      <c r="S14" s="4" t="n">
        <v>28</v>
      </c>
      <c r="T14" s="4" t="n">
        <v>175</v>
      </c>
      <c r="U14" s="4" t="n">
        <v>2350</v>
      </c>
      <c r="V14" s="4" t="n">
        <v>10</v>
      </c>
      <c r="W14" s="6" t="n">
        <v>0.11515</v>
      </c>
      <c r="Y14" s="4" t="n">
        <v>28</v>
      </c>
      <c r="Z14" s="4" t="n">
        <v>165</v>
      </c>
      <c r="AA14" s="4" t="n">
        <v>2350</v>
      </c>
      <c r="AB14" s="4" t="n">
        <v>1</v>
      </c>
      <c r="AC14" s="6" t="n">
        <v>0.010857</v>
      </c>
      <c r="AE14" s="4" t="n">
        <v>28</v>
      </c>
      <c r="AF14" s="4" t="n">
        <v>160</v>
      </c>
      <c r="AG14" s="4" t="n">
        <v>2520</v>
      </c>
      <c r="AH14" s="4" t="n">
        <v>1</v>
      </c>
      <c r="AI14" s="6" t="n">
        <v>0.0112896</v>
      </c>
      <c r="AK14" s="4" t="n">
        <v>28</v>
      </c>
      <c r="AL14" s="4" t="n">
        <v>160</v>
      </c>
      <c r="AM14" s="4" t="n">
        <v>2020</v>
      </c>
      <c r="AN14" s="4" t="n">
        <v>2</v>
      </c>
      <c r="AO14" s="6" t="n">
        <v>0.0180992</v>
      </c>
      <c r="AQ14" s="4" t="n">
        <v>28</v>
      </c>
      <c r="AR14" s="4" t="n">
        <v>160</v>
      </c>
      <c r="AS14" s="4" t="n">
        <v>2020</v>
      </c>
      <c r="AT14" s="4" t="n">
        <v>2</v>
      </c>
      <c r="AU14" s="6" t="n">
        <v>0.0180992</v>
      </c>
      <c r="AW14" s="4" t="n">
        <v>28</v>
      </c>
      <c r="AX14" s="4" t="n">
        <v>160</v>
      </c>
      <c r="AY14" s="4" t="n">
        <v>2820</v>
      </c>
      <c r="AZ14" s="4" t="n">
        <v>4</v>
      </c>
      <c r="BA14" s="6" t="n">
        <v>0.0505344</v>
      </c>
      <c r="BC14" s="4" t="n">
        <v>28</v>
      </c>
      <c r="BD14" s="4" t="n">
        <v>160</v>
      </c>
      <c r="BE14" s="4" t="n">
        <v>2350</v>
      </c>
      <c r="BF14" s="4" t="n">
        <v>1</v>
      </c>
      <c r="BG14" s="6" t="n">
        <v>0.010528</v>
      </c>
      <c r="BI14" s="4" t="n">
        <v>28</v>
      </c>
      <c r="BJ14" s="4" t="n">
        <v>160</v>
      </c>
      <c r="BK14" s="4" t="n">
        <v>2020</v>
      </c>
      <c r="BL14" s="4" t="n">
        <v>3</v>
      </c>
      <c r="BM14" s="6" t="n">
        <v>0.0271488</v>
      </c>
      <c r="BU14" s="4" t="n">
        <v>28</v>
      </c>
      <c r="BV14" s="4" t="n">
        <v>155</v>
      </c>
      <c r="BW14" s="4" t="n">
        <v>720</v>
      </c>
      <c r="BX14" s="4" t="n">
        <v>2</v>
      </c>
      <c r="BY14" s="6" t="n">
        <v>0.0062496</v>
      </c>
      <c r="CA14" s="4" t="n">
        <v>28</v>
      </c>
      <c r="CB14" s="4" t="n">
        <v>155</v>
      </c>
      <c r="CC14" s="4" t="n">
        <v>920</v>
      </c>
      <c r="CD14" s="4" t="n">
        <v>5</v>
      </c>
      <c r="CE14" s="6" t="n">
        <v>0.019964</v>
      </c>
    </row>
    <row r="15" customFormat="false" ht="12.75" hidden="false" customHeight="false" outlineLevel="0" collapsed="false">
      <c r="A15" s="4" t="n">
        <v>28</v>
      </c>
      <c r="B15" s="5" t="n">
        <v>195</v>
      </c>
      <c r="C15" s="4" t="n">
        <v>2820</v>
      </c>
      <c r="D15" s="5" t="n">
        <v>4</v>
      </c>
      <c r="E15" s="6" t="n">
        <v>0.0615888</v>
      </c>
      <c r="G15" s="4" t="n">
        <v>28</v>
      </c>
      <c r="H15" s="5" t="n">
        <v>175</v>
      </c>
      <c r="I15" s="4" t="n">
        <v>2820</v>
      </c>
      <c r="J15" s="5" t="n">
        <v>4</v>
      </c>
      <c r="K15" s="6" t="n">
        <v>0.055272</v>
      </c>
      <c r="M15" s="4" t="n">
        <v>28</v>
      </c>
      <c r="N15" s="4" t="n">
        <v>180</v>
      </c>
      <c r="O15" s="4" t="n">
        <v>2520</v>
      </c>
      <c r="P15" s="4" t="n">
        <v>1</v>
      </c>
      <c r="Q15" s="6" t="n">
        <v>0.0127008</v>
      </c>
      <c r="S15" s="4" t="n">
        <v>28</v>
      </c>
      <c r="T15" s="4" t="n">
        <v>180</v>
      </c>
      <c r="U15" s="4" t="n">
        <v>2350</v>
      </c>
      <c r="V15" s="4" t="n">
        <v>1</v>
      </c>
      <c r="W15" s="6" t="n">
        <v>0.011844</v>
      </c>
      <c r="Y15" s="4" t="n">
        <v>28</v>
      </c>
      <c r="Z15" s="4" t="n">
        <v>170</v>
      </c>
      <c r="AA15" s="4" t="n">
        <v>2350</v>
      </c>
      <c r="AB15" s="4" t="n">
        <v>7</v>
      </c>
      <c r="AC15" s="6" t="n">
        <v>0.078302</v>
      </c>
      <c r="AE15" s="4" t="n">
        <v>28</v>
      </c>
      <c r="AF15" s="4" t="n">
        <v>165</v>
      </c>
      <c r="AG15" s="4" t="n">
        <v>2520</v>
      </c>
      <c r="AH15" s="4"/>
      <c r="AI15" s="6" t="n">
        <v>0</v>
      </c>
      <c r="AK15" s="4" t="n">
        <v>28</v>
      </c>
      <c r="AL15" s="4" t="n">
        <v>165</v>
      </c>
      <c r="AM15" s="4" t="n">
        <v>2020</v>
      </c>
      <c r="AN15" s="4" t="n">
        <v>7</v>
      </c>
      <c r="AO15" s="6" t="n">
        <v>0.0653268</v>
      </c>
      <c r="AQ15" s="4" t="n">
        <v>28</v>
      </c>
      <c r="AR15" s="4" t="n">
        <v>165</v>
      </c>
      <c r="AS15" s="4" t="n">
        <v>2020</v>
      </c>
      <c r="AT15" s="4" t="n">
        <v>3</v>
      </c>
      <c r="AU15" s="6" t="n">
        <v>0.0279972</v>
      </c>
      <c r="AW15" s="4" t="n">
        <v>28</v>
      </c>
      <c r="AX15" s="4" t="n">
        <v>165</v>
      </c>
      <c r="AY15" s="4" t="n">
        <v>2820</v>
      </c>
      <c r="AZ15" s="4" t="n">
        <v>4</v>
      </c>
      <c r="BA15" s="6" t="n">
        <v>0.0521136</v>
      </c>
      <c r="BC15" s="4" t="n">
        <v>28</v>
      </c>
      <c r="BD15" s="4" t="n">
        <v>165</v>
      </c>
      <c r="BE15" s="4" t="n">
        <v>2350</v>
      </c>
      <c r="BF15" s="4" t="n">
        <v>1</v>
      </c>
      <c r="BG15" s="6" t="n">
        <v>0.010857</v>
      </c>
      <c r="BI15" s="4" t="n">
        <v>28</v>
      </c>
      <c r="BJ15" s="4" t="n">
        <v>165</v>
      </c>
      <c r="BK15" s="4" t="n">
        <v>2020</v>
      </c>
      <c r="BL15" s="4" t="n">
        <v>3</v>
      </c>
      <c r="BM15" s="6" t="n">
        <v>0.0279972</v>
      </c>
      <c r="BU15" s="4" t="n">
        <v>28</v>
      </c>
      <c r="BV15" s="4" t="n">
        <v>160</v>
      </c>
      <c r="BW15" s="4" t="n">
        <v>720</v>
      </c>
      <c r="BX15" s="4" t="n">
        <v>2</v>
      </c>
      <c r="BY15" s="6" t="n">
        <v>0.0064512</v>
      </c>
      <c r="CA15" s="4" t="n">
        <v>28</v>
      </c>
      <c r="CB15" s="4" t="n">
        <v>160</v>
      </c>
      <c r="CC15" s="4" t="n">
        <v>920</v>
      </c>
      <c r="CD15" s="4" t="n">
        <v>2</v>
      </c>
      <c r="CE15" s="6" t="n">
        <v>0.0082432</v>
      </c>
    </row>
    <row r="16" customFormat="false" ht="12.75" hidden="false" customHeight="false" outlineLevel="0" collapsed="false">
      <c r="A16" s="4" t="n">
        <v>28</v>
      </c>
      <c r="B16" s="5" t="n">
        <v>200</v>
      </c>
      <c r="C16" s="4" t="n">
        <v>2820</v>
      </c>
      <c r="D16" s="5" t="n">
        <v>5</v>
      </c>
      <c r="E16" s="6" t="n">
        <v>0.07896</v>
      </c>
      <c r="G16" s="4" t="n">
        <v>28</v>
      </c>
      <c r="H16" s="5" t="n">
        <v>180</v>
      </c>
      <c r="I16" s="4" t="n">
        <v>2820</v>
      </c>
      <c r="J16" s="5" t="n">
        <v>3</v>
      </c>
      <c r="K16" s="6" t="n">
        <v>0.0426384</v>
      </c>
      <c r="M16" s="4" t="n">
        <v>28</v>
      </c>
      <c r="N16" s="4" t="n">
        <v>185</v>
      </c>
      <c r="O16" s="4" t="n">
        <v>2520</v>
      </c>
      <c r="P16" s="4" t="n">
        <v>2</v>
      </c>
      <c r="Q16" s="6" t="n">
        <v>0.0261072</v>
      </c>
      <c r="S16" s="4" t="n">
        <v>28</v>
      </c>
      <c r="T16" s="4" t="n">
        <v>200</v>
      </c>
      <c r="U16" s="4" t="n">
        <v>2350</v>
      </c>
      <c r="V16" s="4" t="n">
        <v>2</v>
      </c>
      <c r="W16" s="6" t="n">
        <v>0.02632</v>
      </c>
      <c r="Y16" s="4" t="n">
        <v>28</v>
      </c>
      <c r="Z16" s="4" t="n">
        <v>175</v>
      </c>
      <c r="AA16" s="4" t="n">
        <v>2350</v>
      </c>
      <c r="AB16" s="4" t="n">
        <v>10</v>
      </c>
      <c r="AC16" s="6" t="n">
        <v>0.11515</v>
      </c>
      <c r="AE16" s="4" t="n">
        <v>28</v>
      </c>
      <c r="AF16" s="4" t="n">
        <v>170</v>
      </c>
      <c r="AG16" s="4" t="n">
        <v>2520</v>
      </c>
      <c r="AH16" s="4" t="n">
        <v>7</v>
      </c>
      <c r="AI16" s="6" t="n">
        <v>0.0839664</v>
      </c>
      <c r="AK16" s="4" t="n">
        <v>28</v>
      </c>
      <c r="AL16" s="4" t="n">
        <v>175</v>
      </c>
      <c r="AM16" s="4" t="n">
        <v>2020</v>
      </c>
      <c r="AN16" s="4" t="n">
        <v>7</v>
      </c>
      <c r="AO16" s="6" t="n">
        <v>0.069286</v>
      </c>
      <c r="AQ16" s="4" t="n">
        <v>28</v>
      </c>
      <c r="AR16" s="4" t="n">
        <v>170</v>
      </c>
      <c r="AS16" s="4" t="n">
        <v>2020</v>
      </c>
      <c r="AT16" s="4" t="n">
        <v>7</v>
      </c>
      <c r="AU16" s="6" t="n">
        <v>0.0673064</v>
      </c>
      <c r="AW16" s="4" t="n">
        <v>28</v>
      </c>
      <c r="AX16" s="4" t="n">
        <v>170</v>
      </c>
      <c r="AY16" s="4" t="n">
        <v>2820</v>
      </c>
      <c r="AZ16" s="4" t="n">
        <v>1</v>
      </c>
      <c r="BA16" s="6" t="n">
        <v>0.0134232</v>
      </c>
      <c r="BC16" s="4" t="n">
        <v>28</v>
      </c>
      <c r="BD16" s="4" t="n">
        <v>170</v>
      </c>
      <c r="BE16" s="4" t="n">
        <v>2350</v>
      </c>
      <c r="BF16" s="4" t="n">
        <v>7</v>
      </c>
      <c r="BG16" s="6" t="n">
        <v>0.078302</v>
      </c>
      <c r="BI16" s="4" t="n">
        <v>28</v>
      </c>
      <c r="BJ16" s="4" t="n">
        <v>170</v>
      </c>
      <c r="BK16" s="4" t="n">
        <v>2020</v>
      </c>
      <c r="BL16" s="4" t="n">
        <v>9</v>
      </c>
      <c r="BM16" s="6" t="n">
        <v>0.0865368</v>
      </c>
      <c r="BU16" s="4" t="n">
        <v>28</v>
      </c>
      <c r="BV16" s="4" t="n">
        <v>165</v>
      </c>
      <c r="BW16" s="4" t="n">
        <v>720</v>
      </c>
      <c r="BX16" s="4"/>
      <c r="BY16" s="6" t="n">
        <v>0</v>
      </c>
      <c r="CA16" s="4" t="n">
        <v>28</v>
      </c>
      <c r="CB16" s="4" t="n">
        <v>165</v>
      </c>
      <c r="CC16" s="4" t="n">
        <v>920</v>
      </c>
      <c r="CD16" s="4" t="n">
        <v>2</v>
      </c>
      <c r="CE16" s="6" t="n">
        <v>0.0085008</v>
      </c>
    </row>
    <row r="17" customFormat="false" ht="12.75" hidden="false" customHeight="false" outlineLevel="0" collapsed="false">
      <c r="A17" s="4" t="n">
        <v>28</v>
      </c>
      <c r="B17" s="5" t="n">
        <v>205</v>
      </c>
      <c r="C17" s="4" t="n">
        <v>2820</v>
      </c>
      <c r="D17" s="5" t="n">
        <v>3</v>
      </c>
      <c r="E17" s="6" t="n">
        <v>0.0485604</v>
      </c>
      <c r="G17" s="4" t="n">
        <v>28</v>
      </c>
      <c r="H17" s="5" t="n">
        <v>185</v>
      </c>
      <c r="I17" s="4" t="n">
        <v>2820</v>
      </c>
      <c r="J17" s="5" t="n">
        <v>2</v>
      </c>
      <c r="K17" s="6" t="n">
        <v>0.0292152</v>
      </c>
      <c r="M17" s="4" t="n">
        <v>28</v>
      </c>
      <c r="N17" s="4" t="n">
        <v>190</v>
      </c>
      <c r="O17" s="4" t="n">
        <v>2520</v>
      </c>
      <c r="P17" s="4" t="n">
        <v>3</v>
      </c>
      <c r="Q17" s="6" t="n">
        <v>0.0402192</v>
      </c>
      <c r="S17" s="4" t="n">
        <v>28</v>
      </c>
      <c r="T17" s="4" t="n">
        <v>205</v>
      </c>
      <c r="U17" s="4" t="n">
        <v>2350</v>
      </c>
      <c r="V17" s="4" t="n">
        <v>1</v>
      </c>
      <c r="W17" s="6" t="n">
        <v>0.013489</v>
      </c>
      <c r="Y17" s="4" t="n">
        <v>28</v>
      </c>
      <c r="Z17" s="4" t="n">
        <v>180</v>
      </c>
      <c r="AA17" s="4" t="n">
        <v>2350</v>
      </c>
      <c r="AB17" s="4" t="n">
        <v>2</v>
      </c>
      <c r="AC17" s="6" t="n">
        <v>0.023688</v>
      </c>
      <c r="AE17" s="4" t="n">
        <v>28</v>
      </c>
      <c r="AF17" s="4" t="n">
        <v>175</v>
      </c>
      <c r="AG17" s="4" t="n">
        <v>2520</v>
      </c>
      <c r="AH17" s="4"/>
      <c r="AI17" s="6" t="n">
        <v>0</v>
      </c>
      <c r="AK17" s="4" t="n">
        <v>28</v>
      </c>
      <c r="AL17" s="4" t="n">
        <v>180</v>
      </c>
      <c r="AM17" s="4" t="n">
        <v>2020</v>
      </c>
      <c r="AN17" s="4" t="n">
        <v>2</v>
      </c>
      <c r="AO17" s="6" t="n">
        <v>0.0203616</v>
      </c>
      <c r="AQ17" s="4" t="n">
        <v>28</v>
      </c>
      <c r="AR17" s="4" t="n">
        <v>175</v>
      </c>
      <c r="AS17" s="4" t="n">
        <v>2020</v>
      </c>
      <c r="AT17" s="4" t="n">
        <v>18</v>
      </c>
      <c r="AU17" s="6" t="n">
        <v>0.178164</v>
      </c>
      <c r="AW17" s="4" t="n">
        <v>28</v>
      </c>
      <c r="AX17" s="4" t="n">
        <v>175</v>
      </c>
      <c r="AY17" s="4" t="n">
        <v>2820</v>
      </c>
      <c r="AZ17" s="4"/>
      <c r="BA17" s="6" t="n">
        <v>0</v>
      </c>
      <c r="BC17" s="4" t="n">
        <v>28</v>
      </c>
      <c r="BD17" s="4" t="n">
        <v>175</v>
      </c>
      <c r="BE17" s="4" t="n">
        <v>2350</v>
      </c>
      <c r="BF17" s="4" t="n">
        <v>3</v>
      </c>
      <c r="BG17" s="6" t="n">
        <v>0.034545</v>
      </c>
      <c r="BI17" s="4" t="n">
        <v>28</v>
      </c>
      <c r="BJ17" s="4" t="n">
        <v>175</v>
      </c>
      <c r="BK17" s="4" t="n">
        <v>2020</v>
      </c>
      <c r="BL17" s="4" t="n">
        <v>4</v>
      </c>
      <c r="BM17" s="6" t="n">
        <v>0.039592</v>
      </c>
      <c r="BU17" s="4" t="n">
        <v>28</v>
      </c>
      <c r="BV17" s="4" t="n">
        <v>170</v>
      </c>
      <c r="BW17" s="4" t="n">
        <v>720</v>
      </c>
      <c r="BX17" s="4" t="n">
        <v>2</v>
      </c>
      <c r="BY17" s="6" t="n">
        <v>0.0068544</v>
      </c>
      <c r="CA17" s="4" t="n">
        <v>28</v>
      </c>
      <c r="CB17" s="4" t="n">
        <v>170</v>
      </c>
      <c r="CC17" s="4" t="n">
        <v>920</v>
      </c>
      <c r="CD17" s="4" t="n">
        <v>3</v>
      </c>
      <c r="CE17" s="6" t="n">
        <v>0.0131376</v>
      </c>
    </row>
    <row r="18" customFormat="false" ht="12.75" hidden="false" customHeight="false" outlineLevel="0" collapsed="false">
      <c r="A18" s="4" t="n">
        <v>28</v>
      </c>
      <c r="B18" s="5" t="n">
        <v>215</v>
      </c>
      <c r="C18" s="4" t="n">
        <v>2820</v>
      </c>
      <c r="D18" s="5" t="n">
        <v>13</v>
      </c>
      <c r="E18" s="6" t="n">
        <v>0.2206932</v>
      </c>
      <c r="G18" s="4" t="n">
        <v>28</v>
      </c>
      <c r="H18" s="5" t="n">
        <v>190</v>
      </c>
      <c r="I18" s="4" t="n">
        <v>2820</v>
      </c>
      <c r="J18" s="5" t="n">
        <v>1</v>
      </c>
      <c r="K18" s="6" t="n">
        <v>0.0150024</v>
      </c>
      <c r="M18" s="4" t="n">
        <v>28</v>
      </c>
      <c r="N18" s="4" t="n">
        <v>195</v>
      </c>
      <c r="O18" s="4" t="n">
        <v>2520</v>
      </c>
      <c r="P18" s="4" t="n">
        <v>1</v>
      </c>
      <c r="Q18" s="6" t="n">
        <v>0.0137592</v>
      </c>
      <c r="S18" s="4" t="n">
        <v>28</v>
      </c>
      <c r="T18" s="4" t="n">
        <v>210</v>
      </c>
      <c r="U18" s="4" t="n">
        <v>2350</v>
      </c>
      <c r="V18" s="4" t="n">
        <v>2</v>
      </c>
      <c r="W18" s="6" t="n">
        <v>0.027636</v>
      </c>
      <c r="Y18" s="4" t="n">
        <v>28</v>
      </c>
      <c r="Z18" s="4" t="n">
        <v>185</v>
      </c>
      <c r="AA18" s="4" t="n">
        <v>2350</v>
      </c>
      <c r="AB18" s="4" t="n">
        <v>1</v>
      </c>
      <c r="AC18" s="6" t="n">
        <v>0.012173</v>
      </c>
      <c r="AE18" s="4" t="n">
        <v>28</v>
      </c>
      <c r="AF18" s="4" t="n">
        <v>180</v>
      </c>
      <c r="AG18" s="4" t="n">
        <v>2520</v>
      </c>
      <c r="AH18" s="4" t="n">
        <v>1</v>
      </c>
      <c r="AI18" s="6" t="n">
        <v>0.0127008</v>
      </c>
      <c r="AK18" s="4" t="n">
        <v>28</v>
      </c>
      <c r="AL18" s="4" t="n">
        <v>185</v>
      </c>
      <c r="AM18" s="4" t="n">
        <v>2020</v>
      </c>
      <c r="AN18" s="4" t="n">
        <v>4</v>
      </c>
      <c r="AO18" s="6" t="n">
        <v>0.0418544</v>
      </c>
      <c r="AQ18" s="4" t="n">
        <v>28</v>
      </c>
      <c r="AR18" s="4" t="n">
        <v>180</v>
      </c>
      <c r="AS18" s="4" t="n">
        <v>2020</v>
      </c>
      <c r="AT18" s="4" t="n">
        <v>2</v>
      </c>
      <c r="AU18" s="6" t="n">
        <v>0.0203616</v>
      </c>
      <c r="AW18" s="4" t="n">
        <v>28</v>
      </c>
      <c r="AX18" s="4" t="n">
        <v>180</v>
      </c>
      <c r="AY18" s="4" t="n">
        <v>2820</v>
      </c>
      <c r="AZ18" s="4" t="n">
        <v>1</v>
      </c>
      <c r="BA18" s="6" t="n">
        <v>0.0142128</v>
      </c>
      <c r="BC18" s="4" t="n">
        <v>28</v>
      </c>
      <c r="BD18" s="4" t="n">
        <v>180</v>
      </c>
      <c r="BE18" s="4" t="n">
        <v>2350</v>
      </c>
      <c r="BF18" s="4" t="n">
        <v>3</v>
      </c>
      <c r="BG18" s="6" t="n">
        <v>0.035532</v>
      </c>
      <c r="BI18" s="4" t="n">
        <v>28</v>
      </c>
      <c r="BJ18" s="4" t="n">
        <v>180</v>
      </c>
      <c r="BK18" s="4" t="n">
        <v>2020</v>
      </c>
      <c r="BL18" s="4" t="n">
        <v>1</v>
      </c>
      <c r="BM18" s="6" t="n">
        <v>0.0101808</v>
      </c>
      <c r="BU18" s="4" t="n">
        <v>28</v>
      </c>
      <c r="BV18" s="4" t="n">
        <v>175</v>
      </c>
      <c r="BW18" s="4" t="n">
        <v>720</v>
      </c>
      <c r="BX18" s="4" t="n">
        <v>2</v>
      </c>
      <c r="BY18" s="6" t="n">
        <v>0.007056</v>
      </c>
      <c r="CA18" s="4" t="n">
        <v>28</v>
      </c>
      <c r="CB18" s="4" t="n">
        <v>175</v>
      </c>
      <c r="CC18" s="4" t="n">
        <v>920</v>
      </c>
      <c r="CD18" s="4" t="n">
        <v>6</v>
      </c>
      <c r="CE18" s="6" t="n">
        <v>0.027048</v>
      </c>
    </row>
    <row r="19" customFormat="false" ht="12.75" hidden="false" customHeight="false" outlineLevel="0" collapsed="false">
      <c r="A19" s="4" t="n">
        <v>28</v>
      </c>
      <c r="B19" s="5" t="n">
        <v>220</v>
      </c>
      <c r="C19" s="4" t="n">
        <v>2820</v>
      </c>
      <c r="D19" s="5" t="n">
        <v>9</v>
      </c>
      <c r="E19" s="6" t="n">
        <v>0.1563408</v>
      </c>
      <c r="G19" s="4" t="n">
        <v>28</v>
      </c>
      <c r="H19" s="5" t="n">
        <v>195</v>
      </c>
      <c r="I19" s="4" t="n">
        <v>2820</v>
      </c>
      <c r="J19" s="5" t="n">
        <v>8</v>
      </c>
      <c r="K19" s="6" t="n">
        <v>0.1231776</v>
      </c>
      <c r="M19" s="4" t="n">
        <v>28</v>
      </c>
      <c r="N19" s="4" t="n">
        <v>200</v>
      </c>
      <c r="O19" s="4" t="n">
        <v>2520</v>
      </c>
      <c r="P19" s="4" t="n">
        <v>4</v>
      </c>
      <c r="Q19" s="6" t="n">
        <v>0.056448</v>
      </c>
      <c r="S19" s="4" t="n">
        <v>28</v>
      </c>
      <c r="T19" s="4" t="n">
        <v>215</v>
      </c>
      <c r="U19" s="4" t="n">
        <v>2350</v>
      </c>
      <c r="V19" s="4" t="n">
        <v>11</v>
      </c>
      <c r="W19" s="6" t="n">
        <v>0.155617</v>
      </c>
      <c r="Y19" s="4" t="n">
        <v>28</v>
      </c>
      <c r="Z19" s="4" t="n">
        <v>190</v>
      </c>
      <c r="AA19" s="4" t="n">
        <v>2350</v>
      </c>
      <c r="AB19" s="4" t="n">
        <v>1</v>
      </c>
      <c r="AC19" s="6" t="n">
        <v>0.012502</v>
      </c>
      <c r="AE19" s="4" t="n">
        <v>28</v>
      </c>
      <c r="AF19" s="4" t="n">
        <v>185</v>
      </c>
      <c r="AG19" s="4" t="n">
        <v>2520</v>
      </c>
      <c r="AH19" s="4" t="n">
        <v>4</v>
      </c>
      <c r="AI19" s="6" t="n">
        <v>0.0522144</v>
      </c>
      <c r="AK19" s="4" t="n">
        <v>28</v>
      </c>
      <c r="AL19" s="4" t="n">
        <v>190</v>
      </c>
      <c r="AM19" s="4" t="n">
        <v>2020</v>
      </c>
      <c r="AN19" s="4" t="n">
        <v>3</v>
      </c>
      <c r="AO19" s="6" t="n">
        <v>0.0322392</v>
      </c>
      <c r="AQ19" s="4" t="n">
        <v>28</v>
      </c>
      <c r="AR19" s="4" t="n">
        <v>185</v>
      </c>
      <c r="AS19" s="4" t="n">
        <v>2020</v>
      </c>
      <c r="AT19" s="4" t="n">
        <v>1</v>
      </c>
      <c r="AU19" s="6" t="n">
        <v>0.0104636</v>
      </c>
      <c r="AW19" s="4" t="n">
        <v>28</v>
      </c>
      <c r="AX19" s="4" t="n">
        <v>185</v>
      </c>
      <c r="AY19" s="4" t="n">
        <v>2820</v>
      </c>
      <c r="AZ19" s="4" t="n">
        <v>1</v>
      </c>
      <c r="BA19" s="6" t="n">
        <v>0.0146076</v>
      </c>
      <c r="BC19" s="4" t="n">
        <v>28</v>
      </c>
      <c r="BD19" s="4" t="n">
        <v>185</v>
      </c>
      <c r="BE19" s="4" t="n">
        <v>2350</v>
      </c>
      <c r="BF19" s="4" t="n">
        <v>4</v>
      </c>
      <c r="BG19" s="6" t="n">
        <v>0.048692</v>
      </c>
      <c r="BI19" s="4" t="n">
        <v>28</v>
      </c>
      <c r="BJ19" s="4" t="n">
        <v>185</v>
      </c>
      <c r="BK19" s="4" t="n">
        <v>2020</v>
      </c>
      <c r="BL19" s="4" t="n">
        <v>1</v>
      </c>
      <c r="BM19" s="6" t="n">
        <v>0.0104636</v>
      </c>
      <c r="BU19" s="4" t="n">
        <v>28</v>
      </c>
      <c r="BV19" s="4" t="n">
        <v>180</v>
      </c>
      <c r="BW19" s="4" t="n">
        <v>720</v>
      </c>
      <c r="BX19" s="4" t="n">
        <v>1</v>
      </c>
      <c r="BY19" s="6" t="n">
        <v>0.0036288</v>
      </c>
      <c r="CA19" s="4" t="n">
        <v>28</v>
      </c>
      <c r="CB19" s="4" t="n">
        <v>180</v>
      </c>
      <c r="CC19" s="4" t="n">
        <v>920</v>
      </c>
      <c r="CD19" s="4"/>
      <c r="CE19" s="6" t="n">
        <v>0</v>
      </c>
    </row>
    <row r="20" customFormat="false" ht="12.75" hidden="false" customHeight="false" outlineLevel="0" collapsed="false">
      <c r="A20" s="4" t="n">
        <v>28</v>
      </c>
      <c r="B20" s="5" t="n">
        <v>225</v>
      </c>
      <c r="C20" s="4" t="n">
        <v>2820</v>
      </c>
      <c r="D20" s="5" t="n">
        <v>2</v>
      </c>
      <c r="E20" s="6" t="n">
        <v>0.035532</v>
      </c>
      <c r="G20" s="4" t="n">
        <v>28</v>
      </c>
      <c r="H20" s="5" t="n">
        <v>200</v>
      </c>
      <c r="I20" s="4" t="n">
        <v>2820</v>
      </c>
      <c r="J20" s="5" t="n">
        <v>3</v>
      </c>
      <c r="K20" s="6" t="n">
        <v>0.047376</v>
      </c>
      <c r="M20" s="4" t="n">
        <v>28</v>
      </c>
      <c r="N20" s="4" t="n">
        <v>205</v>
      </c>
      <c r="O20" s="4" t="n">
        <v>2520</v>
      </c>
      <c r="P20" s="4" t="n">
        <v>3</v>
      </c>
      <c r="Q20" s="6" t="n">
        <v>0.0433944</v>
      </c>
      <c r="S20" s="4" t="n">
        <v>28</v>
      </c>
      <c r="T20" s="4" t="n">
        <v>220</v>
      </c>
      <c r="U20" s="4" t="n">
        <v>2350</v>
      </c>
      <c r="V20" s="4" t="n">
        <v>6</v>
      </c>
      <c r="W20" s="6" t="n">
        <v>0.086856</v>
      </c>
      <c r="Y20" s="4" t="n">
        <v>28</v>
      </c>
      <c r="Z20" s="4" t="n">
        <v>195</v>
      </c>
      <c r="AA20" s="4" t="n">
        <v>2350</v>
      </c>
      <c r="AB20" s="4" t="n">
        <v>1</v>
      </c>
      <c r="AC20" s="6" t="n">
        <v>0.012831</v>
      </c>
      <c r="AE20" s="4" t="n">
        <v>28</v>
      </c>
      <c r="AF20" s="4" t="n">
        <v>190</v>
      </c>
      <c r="AG20" s="4" t="n">
        <v>2520</v>
      </c>
      <c r="AH20" s="4"/>
      <c r="AI20" s="6" t="n">
        <v>0</v>
      </c>
      <c r="AK20" s="4" t="n">
        <v>28</v>
      </c>
      <c r="AL20" s="4" t="n">
        <v>195</v>
      </c>
      <c r="AM20" s="4" t="n">
        <v>2020</v>
      </c>
      <c r="AN20" s="4" t="n">
        <v>3</v>
      </c>
      <c r="AO20" s="6" t="n">
        <v>0.0330876</v>
      </c>
      <c r="AQ20" s="4" t="n">
        <v>28</v>
      </c>
      <c r="AR20" s="4" t="n">
        <v>190</v>
      </c>
      <c r="AS20" s="4" t="n">
        <v>2020</v>
      </c>
      <c r="AT20" s="4" t="n">
        <v>3</v>
      </c>
      <c r="AU20" s="6" t="n">
        <v>0.0322392</v>
      </c>
      <c r="AW20" s="4" t="n">
        <v>28</v>
      </c>
      <c r="AX20" s="4" t="n">
        <v>190</v>
      </c>
      <c r="AY20" s="4" t="n">
        <v>2820</v>
      </c>
      <c r="AZ20" s="4" t="n">
        <v>1</v>
      </c>
      <c r="BA20" s="6" t="n">
        <v>0.0150024</v>
      </c>
      <c r="BC20" s="4" t="n">
        <v>28</v>
      </c>
      <c r="BD20" s="4" t="n">
        <v>190</v>
      </c>
      <c r="BE20" s="4" t="n">
        <v>2350</v>
      </c>
      <c r="BF20" s="4" t="n">
        <v>2</v>
      </c>
      <c r="BG20" s="6" t="n">
        <v>0.025004</v>
      </c>
      <c r="BI20" s="4" t="n">
        <v>28</v>
      </c>
      <c r="BJ20" s="4" t="n">
        <v>190</v>
      </c>
      <c r="BK20" s="4" t="n">
        <v>2020</v>
      </c>
      <c r="BL20" s="4" t="n">
        <v>2</v>
      </c>
      <c r="BM20" s="6" t="n">
        <v>0.0214928</v>
      </c>
      <c r="BU20" s="4" t="n">
        <v>28</v>
      </c>
      <c r="BV20" s="4" t="n">
        <v>185</v>
      </c>
      <c r="BW20" s="4" t="n">
        <v>720</v>
      </c>
      <c r="BX20" s="4" t="n">
        <v>1</v>
      </c>
      <c r="BY20" s="6" t="n">
        <v>0.0037296</v>
      </c>
      <c r="CA20" s="4" t="n">
        <v>28</v>
      </c>
      <c r="CB20" s="4" t="n">
        <v>185</v>
      </c>
      <c r="CC20" s="4" t="n">
        <v>920</v>
      </c>
      <c r="CD20" s="4" t="n">
        <v>7</v>
      </c>
      <c r="CE20" s="6" t="n">
        <v>0.0333592</v>
      </c>
    </row>
    <row r="21" customFormat="false" ht="12.75" hidden="false" customHeight="false" outlineLevel="0" collapsed="false">
      <c r="A21" s="4" t="n">
        <v>28</v>
      </c>
      <c r="B21" s="5" t="n">
        <v>230</v>
      </c>
      <c r="C21" s="4" t="n">
        <v>2820</v>
      </c>
      <c r="D21" s="5" t="n">
        <v>2</v>
      </c>
      <c r="E21" s="6" t="n">
        <v>0.0363216</v>
      </c>
      <c r="G21" s="4" t="n">
        <v>28</v>
      </c>
      <c r="H21" s="5" t="n">
        <v>205</v>
      </c>
      <c r="I21" s="4" t="n">
        <v>2820</v>
      </c>
      <c r="J21" s="5" t="n">
        <v>3</v>
      </c>
      <c r="K21" s="6" t="n">
        <v>0.0485604</v>
      </c>
      <c r="M21" s="4" t="n">
        <v>28</v>
      </c>
      <c r="N21" s="4" t="n">
        <v>210</v>
      </c>
      <c r="O21" s="4" t="n">
        <v>2520</v>
      </c>
      <c r="P21" s="4" t="n">
        <v>7</v>
      </c>
      <c r="Q21" s="6" t="n">
        <v>0.1037232</v>
      </c>
      <c r="S21" s="4" t="n">
        <v>28</v>
      </c>
      <c r="T21" s="4" t="n">
        <v>225</v>
      </c>
      <c r="U21" s="4" t="n">
        <v>2350</v>
      </c>
      <c r="V21" s="4" t="n">
        <v>1</v>
      </c>
      <c r="W21" s="6" t="n">
        <v>0.014805</v>
      </c>
      <c r="Y21" s="4" t="n">
        <v>28</v>
      </c>
      <c r="Z21" s="4" t="n">
        <v>205</v>
      </c>
      <c r="AA21" s="4" t="n">
        <v>2350</v>
      </c>
      <c r="AB21" s="4" t="n">
        <v>1</v>
      </c>
      <c r="AC21" s="6" t="n">
        <v>0.013489</v>
      </c>
      <c r="AE21" s="4" t="n">
        <v>28</v>
      </c>
      <c r="AF21" s="4" t="n">
        <v>195</v>
      </c>
      <c r="AG21" s="4" t="n">
        <v>2520</v>
      </c>
      <c r="AH21" s="4" t="n">
        <v>2</v>
      </c>
      <c r="AI21" s="6" t="n">
        <v>0.0275184</v>
      </c>
      <c r="AK21" s="4" t="n">
        <v>28</v>
      </c>
      <c r="AL21" s="4" t="n">
        <v>200</v>
      </c>
      <c r="AM21" s="4" t="n">
        <v>2020</v>
      </c>
      <c r="AN21" s="4" t="n">
        <v>3</v>
      </c>
      <c r="AO21" s="6" t="n">
        <v>0.033936</v>
      </c>
      <c r="AQ21" s="4" t="n">
        <v>28</v>
      </c>
      <c r="AR21" s="4" t="n">
        <v>195</v>
      </c>
      <c r="AS21" s="4" t="n">
        <v>2020</v>
      </c>
      <c r="AT21" s="4" t="n">
        <v>5</v>
      </c>
      <c r="AU21" s="6" t="n">
        <v>0.055146</v>
      </c>
      <c r="AW21" s="4" t="n">
        <v>28</v>
      </c>
      <c r="AX21" s="4" t="n">
        <v>195</v>
      </c>
      <c r="AY21" s="4" t="n">
        <v>2820</v>
      </c>
      <c r="AZ21" s="4"/>
      <c r="BA21" s="6" t="n">
        <v>0</v>
      </c>
      <c r="BC21" s="4" t="n">
        <v>28</v>
      </c>
      <c r="BD21" s="4" t="n">
        <v>195</v>
      </c>
      <c r="BE21" s="4" t="n">
        <v>2350</v>
      </c>
      <c r="BF21" s="4" t="n">
        <v>2</v>
      </c>
      <c r="BG21" s="6" t="n">
        <v>0.025662</v>
      </c>
      <c r="BI21" s="4" t="n">
        <v>28</v>
      </c>
      <c r="BJ21" s="4" t="n">
        <v>195</v>
      </c>
      <c r="BK21" s="4" t="n">
        <v>2020</v>
      </c>
      <c r="BL21" s="4" t="n">
        <v>4</v>
      </c>
      <c r="BM21" s="6" t="n">
        <v>0.0441168</v>
      </c>
      <c r="BU21" s="4" t="n">
        <v>28</v>
      </c>
      <c r="BV21" s="4" t="n">
        <v>190</v>
      </c>
      <c r="BW21" s="4" t="n">
        <v>720</v>
      </c>
      <c r="BX21" s="4" t="n">
        <v>1</v>
      </c>
      <c r="BY21" s="6" t="n">
        <v>0.0038304</v>
      </c>
      <c r="CA21" s="4" t="n">
        <v>28</v>
      </c>
      <c r="CB21" s="4" t="n">
        <v>190</v>
      </c>
      <c r="CC21" s="4" t="n">
        <v>920</v>
      </c>
      <c r="CD21" s="4" t="n">
        <v>4</v>
      </c>
      <c r="CE21" s="6" t="n">
        <v>0.0195776</v>
      </c>
    </row>
    <row r="22" customFormat="false" ht="12.75" hidden="false" customHeight="false" outlineLevel="0" collapsed="false">
      <c r="A22" s="4" t="n">
        <v>28</v>
      </c>
      <c r="B22" s="5" t="n">
        <v>235</v>
      </c>
      <c r="C22" s="4" t="n">
        <v>2820</v>
      </c>
      <c r="D22" s="5" t="n">
        <v>2</v>
      </c>
      <c r="E22" s="6" t="n">
        <v>0.0371112</v>
      </c>
      <c r="G22" s="4" t="n">
        <v>28</v>
      </c>
      <c r="H22" s="5" t="n">
        <v>210</v>
      </c>
      <c r="I22" s="4" t="n">
        <v>2820</v>
      </c>
      <c r="J22" s="5" t="n">
        <v>5</v>
      </c>
      <c r="K22" s="6" t="n">
        <v>0.082908</v>
      </c>
      <c r="M22" s="4" t="n">
        <v>28</v>
      </c>
      <c r="N22" s="4" t="n">
        <v>215</v>
      </c>
      <c r="O22" s="4" t="n">
        <v>2520</v>
      </c>
      <c r="P22" s="4" t="n">
        <v>5</v>
      </c>
      <c r="Q22" s="6" t="n">
        <v>0.075852</v>
      </c>
      <c r="S22" s="4" t="n">
        <v>28</v>
      </c>
      <c r="T22" s="4" t="n">
        <v>230</v>
      </c>
      <c r="U22" s="4" t="n">
        <v>2350</v>
      </c>
      <c r="V22" s="4" t="n">
        <v>2</v>
      </c>
      <c r="W22" s="6" t="n">
        <v>0.030268</v>
      </c>
      <c r="Y22" s="4" t="n">
        <v>28</v>
      </c>
      <c r="Z22" s="4" t="n">
        <v>210</v>
      </c>
      <c r="AA22" s="4" t="n">
        <v>2350</v>
      </c>
      <c r="AB22" s="4" t="n">
        <v>4</v>
      </c>
      <c r="AC22" s="6" t="n">
        <v>0.055272</v>
      </c>
      <c r="AE22" s="4" t="n">
        <v>28</v>
      </c>
      <c r="AF22" s="4" t="n">
        <v>200</v>
      </c>
      <c r="AG22" s="4" t="n">
        <v>2520</v>
      </c>
      <c r="AH22" s="4" t="n">
        <v>2</v>
      </c>
      <c r="AI22" s="6" t="n">
        <v>0.028224</v>
      </c>
      <c r="AK22" s="4" t="n">
        <v>28</v>
      </c>
      <c r="AL22" s="4" t="n">
        <v>205</v>
      </c>
      <c r="AM22" s="4" t="n">
        <v>2020</v>
      </c>
      <c r="AN22" s="4" t="n">
        <v>5</v>
      </c>
      <c r="AO22" s="6" t="n">
        <v>0.057974</v>
      </c>
      <c r="AQ22" s="4" t="n">
        <v>28</v>
      </c>
      <c r="AR22" s="4" t="n">
        <v>200</v>
      </c>
      <c r="AS22" s="4" t="n">
        <v>2020</v>
      </c>
      <c r="AT22" s="4" t="n">
        <v>2</v>
      </c>
      <c r="AU22" s="6" t="n">
        <v>0.022624</v>
      </c>
      <c r="AW22" s="4" t="n">
        <v>28</v>
      </c>
      <c r="AX22" s="4" t="n">
        <v>200</v>
      </c>
      <c r="AY22" s="4" t="n">
        <v>2820</v>
      </c>
      <c r="AZ22" s="4"/>
      <c r="BA22" s="6" t="n">
        <v>0</v>
      </c>
      <c r="BC22" s="4" t="n">
        <v>28</v>
      </c>
      <c r="BD22" s="4" t="n">
        <v>200</v>
      </c>
      <c r="BE22" s="4" t="n">
        <v>2350</v>
      </c>
      <c r="BF22" s="4"/>
      <c r="BG22" s="6" t="n">
        <v>0</v>
      </c>
      <c r="BI22" s="4" t="n">
        <v>28</v>
      </c>
      <c r="BJ22" s="4" t="n">
        <v>200</v>
      </c>
      <c r="BK22" s="4" t="n">
        <v>2020</v>
      </c>
      <c r="BL22" s="4" t="n">
        <v>6</v>
      </c>
      <c r="BM22" s="6" t="n">
        <v>0.067872</v>
      </c>
      <c r="BU22" s="4" t="n">
        <v>28</v>
      </c>
      <c r="BV22" s="4" t="n">
        <v>195</v>
      </c>
      <c r="BW22" s="4" t="n">
        <v>720</v>
      </c>
      <c r="BX22" s="4" t="n">
        <v>4</v>
      </c>
      <c r="BY22" s="6" t="n">
        <v>0.0157248</v>
      </c>
      <c r="CA22" s="4" t="n">
        <v>28</v>
      </c>
      <c r="CB22" s="4" t="n">
        <v>195</v>
      </c>
      <c r="CC22" s="4" t="n">
        <v>920</v>
      </c>
      <c r="CD22" s="4" t="n">
        <v>4</v>
      </c>
      <c r="CE22" s="6" t="n">
        <v>0.0200928</v>
      </c>
    </row>
    <row r="23" customFormat="false" ht="12.75" hidden="false" customHeight="false" outlineLevel="0" collapsed="false">
      <c r="A23" s="4" t="n">
        <v>28</v>
      </c>
      <c r="B23" s="5" t="n">
        <v>240</v>
      </c>
      <c r="C23" s="4" t="n">
        <v>2820</v>
      </c>
      <c r="D23" s="5" t="n">
        <v>3</v>
      </c>
      <c r="E23" s="6" t="n">
        <v>0.0568512</v>
      </c>
      <c r="G23" s="4" t="n">
        <v>28</v>
      </c>
      <c r="H23" s="5" t="n">
        <v>215</v>
      </c>
      <c r="I23" s="4" t="n">
        <v>2820</v>
      </c>
      <c r="J23" s="5" t="n">
        <v>2</v>
      </c>
      <c r="K23" s="6" t="n">
        <v>0.0339528</v>
      </c>
      <c r="M23" s="4" t="n">
        <v>28</v>
      </c>
      <c r="N23" s="4" t="n">
        <v>220</v>
      </c>
      <c r="O23" s="4" t="n">
        <v>2520</v>
      </c>
      <c r="P23" s="4" t="n">
        <v>2</v>
      </c>
      <c r="Q23" s="6" t="n">
        <v>0.0310464</v>
      </c>
      <c r="S23" s="4" t="n">
        <v>28</v>
      </c>
      <c r="T23" s="4" t="n">
        <v>245</v>
      </c>
      <c r="U23" s="4" t="n">
        <v>2350</v>
      </c>
      <c r="V23" s="4" t="n">
        <v>2</v>
      </c>
      <c r="W23" s="6" t="n">
        <v>0.032242</v>
      </c>
      <c r="Y23" s="4" t="n">
        <v>28</v>
      </c>
      <c r="Z23" s="4" t="n">
        <v>215</v>
      </c>
      <c r="AA23" s="4" t="n">
        <v>2350</v>
      </c>
      <c r="AB23" s="4" t="n">
        <v>14</v>
      </c>
      <c r="AC23" s="6" t="n">
        <v>0.198058</v>
      </c>
      <c r="AE23" s="4" t="n">
        <v>28</v>
      </c>
      <c r="AF23" s="4" t="n">
        <v>205</v>
      </c>
      <c r="AG23" s="4" t="n">
        <v>2520</v>
      </c>
      <c r="AH23" s="4" t="n">
        <v>3</v>
      </c>
      <c r="AI23" s="6" t="n">
        <v>0.0433944</v>
      </c>
      <c r="AK23" s="4" t="n">
        <v>28</v>
      </c>
      <c r="AL23" s="4" t="n">
        <v>210</v>
      </c>
      <c r="AM23" s="4" t="n">
        <v>2020</v>
      </c>
      <c r="AN23" s="4" t="n">
        <v>5</v>
      </c>
      <c r="AO23" s="6" t="n">
        <v>0.059388</v>
      </c>
      <c r="AQ23" s="4" t="n">
        <v>28</v>
      </c>
      <c r="AR23" s="4" t="n">
        <v>205</v>
      </c>
      <c r="AS23" s="4" t="n">
        <v>2020</v>
      </c>
      <c r="AT23" s="4" t="n">
        <v>1</v>
      </c>
      <c r="AU23" s="6" t="n">
        <v>0.0115948</v>
      </c>
      <c r="AW23" s="4" t="n">
        <v>28</v>
      </c>
      <c r="AX23" s="4" t="n">
        <v>205</v>
      </c>
      <c r="AY23" s="4" t="n">
        <v>2820</v>
      </c>
      <c r="AZ23" s="4" t="n">
        <v>2</v>
      </c>
      <c r="BA23" s="6" t="n">
        <v>0.0323736</v>
      </c>
      <c r="BC23" s="4" t="n">
        <v>28</v>
      </c>
      <c r="BD23" s="4" t="n">
        <v>205</v>
      </c>
      <c r="BE23" s="4" t="n">
        <v>2350</v>
      </c>
      <c r="BF23" s="4"/>
      <c r="BG23" s="6" t="n">
        <v>0</v>
      </c>
      <c r="BI23" s="4" t="n">
        <v>28</v>
      </c>
      <c r="BJ23" s="4" t="n">
        <v>205</v>
      </c>
      <c r="BK23" s="4" t="n">
        <v>2020</v>
      </c>
      <c r="BL23" s="4" t="n">
        <v>2</v>
      </c>
      <c r="BM23" s="6" t="n">
        <v>0.0231896</v>
      </c>
      <c r="BU23" s="4" t="n">
        <v>28</v>
      </c>
      <c r="BV23" s="4" t="n">
        <v>200</v>
      </c>
      <c r="BW23" s="4" t="n">
        <v>720</v>
      </c>
      <c r="BX23" s="4" t="n">
        <v>1</v>
      </c>
      <c r="BY23" s="6" t="n">
        <v>0.004032</v>
      </c>
      <c r="CA23" s="4" t="n">
        <v>28</v>
      </c>
      <c r="CB23" s="4" t="n">
        <v>200</v>
      </c>
      <c r="CC23" s="4" t="n">
        <v>920</v>
      </c>
      <c r="CD23" s="4" t="n">
        <v>3</v>
      </c>
      <c r="CE23" s="6" t="n">
        <v>0.015456</v>
      </c>
    </row>
    <row r="24" customFormat="false" ht="12.75" hidden="false" customHeight="false" outlineLevel="0" collapsed="false">
      <c r="A24" s="4" t="n">
        <v>28</v>
      </c>
      <c r="B24" s="5" t="n">
        <v>255</v>
      </c>
      <c r="C24" s="4" t="n">
        <v>2820</v>
      </c>
      <c r="D24" s="5" t="n">
        <v>3</v>
      </c>
      <c r="E24" s="6" t="n">
        <v>0.0604044</v>
      </c>
      <c r="G24" s="4" t="n">
        <v>28</v>
      </c>
      <c r="H24" s="5" t="n">
        <v>220</v>
      </c>
      <c r="I24" s="4" t="n">
        <v>2820</v>
      </c>
      <c r="J24" s="5" t="n">
        <v>2</v>
      </c>
      <c r="K24" s="6" t="n">
        <v>0.0347424</v>
      </c>
      <c r="M24" s="4" t="n">
        <v>28</v>
      </c>
      <c r="N24" s="4" t="n">
        <v>225</v>
      </c>
      <c r="O24" s="4" t="n">
        <v>2520</v>
      </c>
      <c r="P24" s="4" t="n">
        <v>4</v>
      </c>
      <c r="Q24" s="6" t="n">
        <v>0.063504</v>
      </c>
      <c r="S24" s="4" t="n">
        <v>28</v>
      </c>
      <c r="T24" s="4" t="n">
        <v>250</v>
      </c>
      <c r="U24" s="4" t="n">
        <v>2350</v>
      </c>
      <c r="V24" s="4" t="n">
        <v>6</v>
      </c>
      <c r="W24" s="6" t="n">
        <v>0.0987</v>
      </c>
      <c r="Y24" s="4" t="n">
        <v>28</v>
      </c>
      <c r="Z24" s="4" t="n">
        <v>220</v>
      </c>
      <c r="AA24" s="4" t="n">
        <v>2350</v>
      </c>
      <c r="AB24" s="4" t="n">
        <v>7</v>
      </c>
      <c r="AC24" s="6" t="n">
        <v>0.101332</v>
      </c>
      <c r="AE24" s="4" t="n">
        <v>28</v>
      </c>
      <c r="AF24" s="4" t="n">
        <v>210</v>
      </c>
      <c r="AG24" s="4" t="n">
        <v>2520</v>
      </c>
      <c r="AH24" s="4"/>
      <c r="AI24" s="6" t="n">
        <v>0</v>
      </c>
      <c r="AK24" s="4" t="n">
        <v>28</v>
      </c>
      <c r="AL24" s="4" t="n">
        <v>215</v>
      </c>
      <c r="AM24" s="4" t="n">
        <v>2020</v>
      </c>
      <c r="AN24" s="4" t="n">
        <v>2</v>
      </c>
      <c r="AO24" s="6" t="n">
        <v>0.0243208</v>
      </c>
      <c r="AQ24" s="4" t="n">
        <v>28</v>
      </c>
      <c r="AR24" s="4" t="n">
        <v>210</v>
      </c>
      <c r="AS24" s="4" t="n">
        <v>2020</v>
      </c>
      <c r="AT24" s="4" t="n">
        <v>4</v>
      </c>
      <c r="AU24" s="6" t="n">
        <v>0.0475104</v>
      </c>
      <c r="AW24" s="4" t="n">
        <v>28</v>
      </c>
      <c r="AX24" s="4" t="n">
        <v>210</v>
      </c>
      <c r="AY24" s="4" t="n">
        <v>2820</v>
      </c>
      <c r="AZ24" s="4"/>
      <c r="BA24" s="6" t="n">
        <v>0</v>
      </c>
      <c r="BC24" s="4" t="n">
        <v>28</v>
      </c>
      <c r="BD24" s="4" t="n">
        <v>210</v>
      </c>
      <c r="BE24" s="4" t="n">
        <v>2350</v>
      </c>
      <c r="BF24" s="4" t="n">
        <v>5</v>
      </c>
      <c r="BG24" s="6" t="n">
        <v>0.06909</v>
      </c>
      <c r="BI24" s="4" t="n">
        <v>28</v>
      </c>
      <c r="BJ24" s="4" t="n">
        <v>210</v>
      </c>
      <c r="BK24" s="4" t="n">
        <v>2020</v>
      </c>
      <c r="BL24" s="4"/>
      <c r="BM24" s="6" t="n">
        <v>0</v>
      </c>
      <c r="BU24" s="4" t="n">
        <v>28</v>
      </c>
      <c r="BV24" s="4" t="n">
        <v>205</v>
      </c>
      <c r="BW24" s="4" t="n">
        <v>720</v>
      </c>
      <c r="BX24" s="4" t="n">
        <v>5</v>
      </c>
      <c r="BY24" s="6" t="n">
        <v>0.020664</v>
      </c>
      <c r="CA24" s="4" t="n">
        <v>28</v>
      </c>
      <c r="CB24" s="4" t="n">
        <v>205</v>
      </c>
      <c r="CC24" s="4" t="n">
        <v>920</v>
      </c>
      <c r="CD24" s="4" t="n">
        <v>13</v>
      </c>
      <c r="CE24" s="6" t="n">
        <v>0.0686504</v>
      </c>
    </row>
    <row r="25" customFormat="false" ht="12.75" hidden="false" customHeight="false" outlineLevel="0" collapsed="false">
      <c r="A25" s="4" t="n">
        <v>28</v>
      </c>
      <c r="B25" s="5" t="n">
        <v>260</v>
      </c>
      <c r="C25" s="4" t="n">
        <v>2820</v>
      </c>
      <c r="D25" s="5" t="n">
        <v>19</v>
      </c>
      <c r="E25" s="6" t="n">
        <v>0.3900624</v>
      </c>
      <c r="G25" s="4" t="n">
        <v>28</v>
      </c>
      <c r="H25" s="5" t="n">
        <v>225</v>
      </c>
      <c r="I25" s="4" t="n">
        <v>2820</v>
      </c>
      <c r="J25" s="5" t="n">
        <v>1</v>
      </c>
      <c r="K25" s="6" t="n">
        <v>0.017766</v>
      </c>
      <c r="M25" s="4" t="n">
        <v>28</v>
      </c>
      <c r="N25" s="4" t="n">
        <v>230</v>
      </c>
      <c r="O25" s="4" t="n">
        <v>2520</v>
      </c>
      <c r="P25" s="4" t="n">
        <v>1</v>
      </c>
      <c r="Q25" s="6" t="n">
        <v>0.0162288</v>
      </c>
      <c r="S25" s="4" t="n">
        <v>28</v>
      </c>
      <c r="T25" s="4" t="n">
        <v>255</v>
      </c>
      <c r="U25" s="4" t="n">
        <v>2350</v>
      </c>
      <c r="V25" s="4" t="n">
        <v>9</v>
      </c>
      <c r="W25" s="6" t="n">
        <v>0.151011</v>
      </c>
      <c r="Y25" s="4" t="n">
        <v>28</v>
      </c>
      <c r="Z25" s="4" t="n">
        <v>225</v>
      </c>
      <c r="AA25" s="4" t="n">
        <v>2350</v>
      </c>
      <c r="AB25" s="4" t="n">
        <v>2</v>
      </c>
      <c r="AC25" s="6" t="n">
        <v>0.02961</v>
      </c>
      <c r="AE25" s="4" t="n">
        <v>28</v>
      </c>
      <c r="AF25" s="4" t="n">
        <v>215</v>
      </c>
      <c r="AG25" s="4" t="n">
        <v>2520</v>
      </c>
      <c r="AH25" s="4"/>
      <c r="AI25" s="6" t="n">
        <v>0</v>
      </c>
      <c r="AK25" s="4" t="n">
        <v>28</v>
      </c>
      <c r="AL25" s="4" t="n">
        <v>220</v>
      </c>
      <c r="AM25" s="4" t="n">
        <v>2020</v>
      </c>
      <c r="AN25" s="4" t="n">
        <v>1</v>
      </c>
      <c r="AO25" s="6" t="n">
        <v>0.0124432</v>
      </c>
      <c r="AQ25" s="4" t="n">
        <v>28</v>
      </c>
      <c r="AR25" s="4" t="n">
        <v>215</v>
      </c>
      <c r="AS25" s="4" t="n">
        <v>2020</v>
      </c>
      <c r="AT25" s="4" t="n">
        <v>15</v>
      </c>
      <c r="AU25" s="6" t="n">
        <v>0.182406</v>
      </c>
      <c r="AW25" s="4" t="n">
        <v>28</v>
      </c>
      <c r="AX25" s="4" t="n">
        <v>215</v>
      </c>
      <c r="AY25" s="4" t="n">
        <v>2820</v>
      </c>
      <c r="AZ25" s="4" t="n">
        <v>2</v>
      </c>
      <c r="BA25" s="6" t="n">
        <v>0.0339528</v>
      </c>
      <c r="BC25" s="4" t="n">
        <v>28</v>
      </c>
      <c r="BD25" s="4" t="n">
        <v>215</v>
      </c>
      <c r="BE25" s="4" t="n">
        <v>2350</v>
      </c>
      <c r="BF25" s="4" t="n">
        <v>5</v>
      </c>
      <c r="BG25" s="6" t="n">
        <v>0.070735</v>
      </c>
      <c r="BI25" s="4" t="n">
        <v>28</v>
      </c>
      <c r="BJ25" s="4" t="n">
        <v>215</v>
      </c>
      <c r="BK25" s="4" t="n">
        <v>2020</v>
      </c>
      <c r="BL25" s="4" t="n">
        <v>5</v>
      </c>
      <c r="BM25" s="6" t="n">
        <v>0.060802</v>
      </c>
      <c r="BU25" s="4"/>
      <c r="BV25" s="4"/>
      <c r="BW25" s="4"/>
      <c r="BX25" s="4" t="n">
        <v>189</v>
      </c>
      <c r="BY25" s="6" t="n">
        <v>0.4471488</v>
      </c>
      <c r="CA25" s="4" t="n">
        <v>28</v>
      </c>
      <c r="CB25" s="4" t="n">
        <v>210</v>
      </c>
      <c r="CC25" s="4" t="n">
        <v>920</v>
      </c>
      <c r="CD25" s="4" t="n">
        <v>3</v>
      </c>
      <c r="CE25" s="6" t="n">
        <v>0.0162288</v>
      </c>
    </row>
    <row r="26" customFormat="false" ht="12.75" hidden="false" customHeight="false" outlineLevel="0" collapsed="false">
      <c r="A26" s="4" t="n">
        <v>28</v>
      </c>
      <c r="B26" s="5" t="n">
        <v>265</v>
      </c>
      <c r="C26" s="4" t="n">
        <v>2820</v>
      </c>
      <c r="D26" s="5" t="n">
        <v>2</v>
      </c>
      <c r="E26" s="6" t="n">
        <v>0.0418488</v>
      </c>
      <c r="G26" s="4" t="n">
        <v>28</v>
      </c>
      <c r="H26" s="5" t="n">
        <v>230</v>
      </c>
      <c r="I26" s="4" t="n">
        <v>2820</v>
      </c>
      <c r="J26" s="5" t="n">
        <v>5</v>
      </c>
      <c r="K26" s="6" t="n">
        <v>0.090804</v>
      </c>
      <c r="M26" s="4" t="n">
        <v>28</v>
      </c>
      <c r="N26" s="4" t="n">
        <v>240</v>
      </c>
      <c r="O26" s="4" t="n">
        <v>2520</v>
      </c>
      <c r="P26" s="4" t="n">
        <v>2</v>
      </c>
      <c r="Q26" s="6" t="n">
        <v>0.0338688</v>
      </c>
      <c r="S26" s="4" t="n">
        <v>28</v>
      </c>
      <c r="T26" s="4" t="n">
        <v>260</v>
      </c>
      <c r="U26" s="4" t="n">
        <v>2350</v>
      </c>
      <c r="V26" s="4" t="n">
        <v>2</v>
      </c>
      <c r="W26" s="6" t="n">
        <v>0.034216</v>
      </c>
      <c r="Y26" s="4" t="n">
        <v>28</v>
      </c>
      <c r="Z26" s="4" t="n">
        <v>230</v>
      </c>
      <c r="AA26" s="4" t="n">
        <v>2350</v>
      </c>
      <c r="AB26" s="4" t="n">
        <v>2</v>
      </c>
      <c r="AC26" s="6" t="n">
        <v>0.030268</v>
      </c>
      <c r="AE26" s="4" t="n">
        <v>28</v>
      </c>
      <c r="AF26" s="4" t="n">
        <v>220</v>
      </c>
      <c r="AG26" s="4" t="n">
        <v>2520</v>
      </c>
      <c r="AH26" s="4" t="n">
        <v>2</v>
      </c>
      <c r="AI26" s="6" t="n">
        <v>0.0310464</v>
      </c>
      <c r="AK26" s="4" t="n">
        <v>28</v>
      </c>
      <c r="AL26" s="4" t="n">
        <v>225</v>
      </c>
      <c r="AM26" s="4" t="n">
        <v>2020</v>
      </c>
      <c r="AN26" s="4" t="n">
        <v>1</v>
      </c>
      <c r="AO26" s="6" t="n">
        <v>0.012726</v>
      </c>
      <c r="AQ26" s="4" t="n">
        <v>28</v>
      </c>
      <c r="AR26" s="4" t="n">
        <v>220</v>
      </c>
      <c r="AS26" s="4" t="n">
        <v>2020</v>
      </c>
      <c r="AT26" s="4" t="n">
        <v>3</v>
      </c>
      <c r="AU26" s="6" t="n">
        <v>0.0373296</v>
      </c>
      <c r="AW26" s="4" t="n">
        <v>28</v>
      </c>
      <c r="AX26" s="4" t="n">
        <v>220</v>
      </c>
      <c r="AY26" s="4" t="n">
        <v>2820</v>
      </c>
      <c r="AZ26" s="4"/>
      <c r="BA26" s="6" t="n">
        <v>0</v>
      </c>
      <c r="BC26" s="4" t="n">
        <v>28</v>
      </c>
      <c r="BD26" s="4" t="n">
        <v>220</v>
      </c>
      <c r="BE26" s="4" t="n">
        <v>2350</v>
      </c>
      <c r="BF26" s="4" t="n">
        <v>1</v>
      </c>
      <c r="BG26" s="6" t="n">
        <v>0.014476</v>
      </c>
      <c r="BI26" s="4" t="n">
        <v>28</v>
      </c>
      <c r="BJ26" s="4" t="n">
        <v>220</v>
      </c>
      <c r="BK26" s="4" t="n">
        <v>2020</v>
      </c>
      <c r="BL26" s="4" t="n">
        <v>1</v>
      </c>
      <c r="BM26" s="6" t="n">
        <v>0.0124432</v>
      </c>
      <c r="CA26" s="4" t="n">
        <v>28</v>
      </c>
      <c r="CB26" s="4" t="n">
        <v>220</v>
      </c>
      <c r="CC26" s="4" t="n">
        <v>920</v>
      </c>
      <c r="CD26" s="4" t="n">
        <v>3</v>
      </c>
      <c r="CE26" s="6" t="n">
        <v>0.0170016</v>
      </c>
    </row>
    <row r="27" customFormat="false" ht="12.75" hidden="false" customHeight="false" outlineLevel="0" collapsed="false">
      <c r="A27" s="4" t="n">
        <v>28</v>
      </c>
      <c r="B27" s="5" t="n">
        <v>270</v>
      </c>
      <c r="C27" s="4" t="n">
        <v>2820</v>
      </c>
      <c r="D27" s="5" t="n">
        <v>1</v>
      </c>
      <c r="E27" s="6" t="n">
        <v>0.0213192</v>
      </c>
      <c r="G27" s="4" t="n">
        <v>28</v>
      </c>
      <c r="H27" s="5" t="n">
        <v>235</v>
      </c>
      <c r="I27" s="4" t="n">
        <v>2820</v>
      </c>
      <c r="J27" s="5" t="n">
        <v>4</v>
      </c>
      <c r="K27" s="6" t="n">
        <v>0.0742224</v>
      </c>
      <c r="M27" s="4" t="n">
        <v>28</v>
      </c>
      <c r="N27" s="4" t="n">
        <v>245</v>
      </c>
      <c r="O27" s="4" t="n">
        <v>2520</v>
      </c>
      <c r="P27" s="4" t="n">
        <v>1</v>
      </c>
      <c r="Q27" s="6" t="n">
        <v>0.0172872</v>
      </c>
      <c r="S27" s="4" t="n">
        <v>28</v>
      </c>
      <c r="T27" s="4" t="n">
        <v>270</v>
      </c>
      <c r="U27" s="4" t="n">
        <v>2350</v>
      </c>
      <c r="V27" s="4" t="n">
        <v>10</v>
      </c>
      <c r="W27" s="6" t="n">
        <v>0.17766</v>
      </c>
      <c r="Y27" s="4" t="n">
        <v>28</v>
      </c>
      <c r="Z27" s="4" t="n">
        <v>240</v>
      </c>
      <c r="AA27" s="4" t="n">
        <v>2350</v>
      </c>
      <c r="AB27" s="4" t="n">
        <v>1</v>
      </c>
      <c r="AC27" s="6" t="n">
        <v>0.015792</v>
      </c>
      <c r="AE27" s="4" t="n">
        <v>28</v>
      </c>
      <c r="AF27" s="4" t="n">
        <v>225</v>
      </c>
      <c r="AG27" s="4" t="n">
        <v>2520</v>
      </c>
      <c r="AH27" s="4" t="n">
        <v>3</v>
      </c>
      <c r="AI27" s="6" t="n">
        <v>0.047628</v>
      </c>
      <c r="AK27" s="4" t="n">
        <v>28</v>
      </c>
      <c r="AL27" s="4" t="n">
        <v>230</v>
      </c>
      <c r="AM27" s="4" t="n">
        <v>2020</v>
      </c>
      <c r="AN27" s="4" t="n">
        <v>4</v>
      </c>
      <c r="AO27" s="6" t="n">
        <v>0.0520352</v>
      </c>
      <c r="AQ27" s="4" t="n">
        <v>28</v>
      </c>
      <c r="AR27" s="4" t="n">
        <v>225</v>
      </c>
      <c r="AS27" s="4" t="n">
        <v>2020</v>
      </c>
      <c r="AT27" s="4" t="n">
        <v>1</v>
      </c>
      <c r="AU27" s="6" t="n">
        <v>0.012726</v>
      </c>
      <c r="AW27" s="4" t="n">
        <v>28</v>
      </c>
      <c r="AX27" s="4" t="n">
        <v>225</v>
      </c>
      <c r="AY27" s="4" t="n">
        <v>2820</v>
      </c>
      <c r="AZ27" s="4" t="n">
        <v>1</v>
      </c>
      <c r="BA27" s="6" t="n">
        <v>0.017766</v>
      </c>
      <c r="BC27" s="4" t="n">
        <v>28</v>
      </c>
      <c r="BD27" s="4" t="n">
        <v>225</v>
      </c>
      <c r="BE27" s="4" t="n">
        <v>2350</v>
      </c>
      <c r="BF27" s="4" t="n">
        <v>3</v>
      </c>
      <c r="BG27" s="6" t="n">
        <v>0.044415</v>
      </c>
      <c r="BI27" s="4" t="n">
        <v>28</v>
      </c>
      <c r="BJ27" s="4" t="n">
        <v>225</v>
      </c>
      <c r="BK27" s="4" t="n">
        <v>2020</v>
      </c>
      <c r="BL27" s="4" t="n">
        <v>2</v>
      </c>
      <c r="BM27" s="6" t="n">
        <v>0.025452</v>
      </c>
      <c r="CA27" s="4" t="n">
        <v>28</v>
      </c>
      <c r="CB27" s="4" t="n">
        <v>225</v>
      </c>
      <c r="CC27" s="4" t="n">
        <v>920</v>
      </c>
      <c r="CD27" s="4" t="n">
        <v>2</v>
      </c>
      <c r="CE27" s="6" t="n">
        <v>0.011592</v>
      </c>
    </row>
    <row r="28" customFormat="false" ht="12.75" hidden="false" customHeight="false" outlineLevel="0" collapsed="false">
      <c r="A28" s="4" t="n">
        <v>28</v>
      </c>
      <c r="B28" s="5" t="n">
        <v>275</v>
      </c>
      <c r="C28" s="4" t="n">
        <v>2820</v>
      </c>
      <c r="D28" s="5" t="n">
        <v>2</v>
      </c>
      <c r="E28" s="6" t="n">
        <v>0.043428</v>
      </c>
      <c r="G28" s="4" t="n">
        <v>28</v>
      </c>
      <c r="H28" s="5" t="n">
        <v>240</v>
      </c>
      <c r="I28" s="4" t="n">
        <v>2820</v>
      </c>
      <c r="J28" s="5" t="n">
        <v>3</v>
      </c>
      <c r="K28" s="6" t="n">
        <v>0.0568512</v>
      </c>
      <c r="M28" s="4" t="n">
        <v>28</v>
      </c>
      <c r="N28" s="4" t="n">
        <v>250</v>
      </c>
      <c r="O28" s="4" t="n">
        <v>2520</v>
      </c>
      <c r="P28" s="4" t="n">
        <v>4</v>
      </c>
      <c r="Q28" s="6" t="n">
        <v>0.07056</v>
      </c>
      <c r="S28" s="4" t="n">
        <v>28</v>
      </c>
      <c r="T28" s="4" t="n">
        <v>275</v>
      </c>
      <c r="U28" s="4" t="n">
        <v>2350</v>
      </c>
      <c r="V28" s="4" t="n">
        <v>9</v>
      </c>
      <c r="W28" s="6" t="n">
        <v>0.162855</v>
      </c>
      <c r="Y28" s="4" t="n">
        <v>28</v>
      </c>
      <c r="Z28" s="4" t="n">
        <v>245</v>
      </c>
      <c r="AA28" s="4" t="n">
        <v>2350</v>
      </c>
      <c r="AB28" s="4" t="n">
        <v>1</v>
      </c>
      <c r="AC28" s="6" t="n">
        <v>0.016121</v>
      </c>
      <c r="AE28" s="4" t="n">
        <v>28</v>
      </c>
      <c r="AF28" s="4" t="n">
        <v>230</v>
      </c>
      <c r="AG28" s="4" t="n">
        <v>2520</v>
      </c>
      <c r="AH28" s="4" t="n">
        <v>2</v>
      </c>
      <c r="AI28" s="6" t="n">
        <v>0.0324576</v>
      </c>
      <c r="AK28" s="4" t="n">
        <v>28</v>
      </c>
      <c r="AL28" s="4" t="n">
        <v>235</v>
      </c>
      <c r="AM28" s="4" t="n">
        <v>2020</v>
      </c>
      <c r="AN28" s="4" t="n">
        <v>4</v>
      </c>
      <c r="AO28" s="6" t="n">
        <v>0.0531664</v>
      </c>
      <c r="AQ28" s="4" t="n">
        <v>28</v>
      </c>
      <c r="AR28" s="4" t="n">
        <v>230</v>
      </c>
      <c r="AS28" s="4" t="n">
        <v>2020</v>
      </c>
      <c r="AT28" s="4" t="n">
        <v>1</v>
      </c>
      <c r="AU28" s="6" t="n">
        <v>0.0130088</v>
      </c>
      <c r="AW28" s="4" t="n">
        <v>28</v>
      </c>
      <c r="AX28" s="4" t="n">
        <v>230</v>
      </c>
      <c r="AY28" s="4" t="n">
        <v>2820</v>
      </c>
      <c r="AZ28" s="4" t="n">
        <v>1</v>
      </c>
      <c r="BA28" s="6" t="n">
        <v>0.0181608</v>
      </c>
      <c r="BC28" s="4" t="n">
        <v>28</v>
      </c>
      <c r="BD28" s="4" t="n">
        <v>230</v>
      </c>
      <c r="BE28" s="4" t="n">
        <v>2350</v>
      </c>
      <c r="BF28" s="4" t="n">
        <v>1</v>
      </c>
      <c r="BG28" s="6" t="n">
        <v>0.015134</v>
      </c>
      <c r="BI28" s="4" t="n">
        <v>28</v>
      </c>
      <c r="BJ28" s="4" t="n">
        <v>230</v>
      </c>
      <c r="BK28" s="4" t="n">
        <v>2020</v>
      </c>
      <c r="BL28" s="4" t="n">
        <v>2</v>
      </c>
      <c r="BM28" s="6" t="n">
        <v>0.0260176</v>
      </c>
      <c r="CA28" s="4" t="n">
        <v>28</v>
      </c>
      <c r="CB28" s="4" t="n">
        <v>0</v>
      </c>
      <c r="CC28" s="4" t="n">
        <v>920</v>
      </c>
      <c r="CD28" s="4"/>
      <c r="CE28" s="6" t="n">
        <v>0</v>
      </c>
    </row>
    <row r="29" customFormat="false" ht="12.75" hidden="false" customHeight="false" outlineLevel="0" collapsed="false">
      <c r="A29" s="4" t="n">
        <v>28</v>
      </c>
      <c r="B29" s="5" t="n">
        <v>290</v>
      </c>
      <c r="C29" s="4" t="n">
        <v>2820</v>
      </c>
      <c r="D29" s="5" t="n">
        <v>1</v>
      </c>
      <c r="E29" s="6" t="n">
        <v>0.0228984</v>
      </c>
      <c r="G29" s="4" t="n">
        <v>28</v>
      </c>
      <c r="H29" s="5" t="n">
        <v>255</v>
      </c>
      <c r="I29" s="4" t="n">
        <v>2820</v>
      </c>
      <c r="J29" s="5" t="n">
        <v>3</v>
      </c>
      <c r="K29" s="6" t="n">
        <v>0.0604044</v>
      </c>
      <c r="M29" s="4" t="n">
        <v>28</v>
      </c>
      <c r="N29" s="4" t="n">
        <v>255</v>
      </c>
      <c r="O29" s="4" t="n">
        <v>2520</v>
      </c>
      <c r="P29" s="4" t="n">
        <v>2</v>
      </c>
      <c r="Q29" s="6" t="n">
        <v>0.0359856</v>
      </c>
      <c r="S29" s="4" t="n">
        <v>28</v>
      </c>
      <c r="T29" s="4" t="n">
        <v>280</v>
      </c>
      <c r="U29" s="4" t="n">
        <v>2350</v>
      </c>
      <c r="V29" s="4" t="n">
        <v>2</v>
      </c>
      <c r="W29" s="6" t="n">
        <v>0.036848</v>
      </c>
      <c r="Y29" s="4" t="n">
        <v>28</v>
      </c>
      <c r="Z29" s="4" t="n">
        <v>250</v>
      </c>
      <c r="AA29" s="4" t="n">
        <v>2350</v>
      </c>
      <c r="AB29" s="4" t="n">
        <v>3</v>
      </c>
      <c r="AC29" s="6" t="n">
        <v>0.04935</v>
      </c>
      <c r="AE29" s="4" t="n">
        <v>28</v>
      </c>
      <c r="AF29" s="4" t="n">
        <v>235</v>
      </c>
      <c r="AG29" s="4" t="n">
        <v>2520</v>
      </c>
      <c r="AH29" s="4" t="n">
        <v>2</v>
      </c>
      <c r="AI29" s="6" t="n">
        <v>0.0331632</v>
      </c>
      <c r="AK29" s="4" t="n">
        <v>28</v>
      </c>
      <c r="AL29" s="4" t="n">
        <v>240</v>
      </c>
      <c r="AM29" s="4" t="n">
        <v>2020</v>
      </c>
      <c r="AN29" s="4" t="n">
        <v>2</v>
      </c>
      <c r="AO29" s="6" t="n">
        <v>0.0271488</v>
      </c>
      <c r="AQ29" s="4" t="n">
        <v>28</v>
      </c>
      <c r="AR29" s="4" t="n">
        <v>235</v>
      </c>
      <c r="AS29" s="4" t="n">
        <v>2020</v>
      </c>
      <c r="AT29" s="4" t="n">
        <v>1</v>
      </c>
      <c r="AU29" s="6" t="n">
        <v>0.0132916</v>
      </c>
      <c r="AW29" s="4" t="n">
        <v>28</v>
      </c>
      <c r="AX29" s="4" t="n">
        <v>235</v>
      </c>
      <c r="AY29" s="4" t="n">
        <v>2820</v>
      </c>
      <c r="AZ29" s="4" t="n">
        <v>2</v>
      </c>
      <c r="BA29" s="6" t="n">
        <v>0.0371112</v>
      </c>
      <c r="BC29" s="4" t="n">
        <v>28</v>
      </c>
      <c r="BD29" s="4" t="n">
        <v>235</v>
      </c>
      <c r="BE29" s="4" t="n">
        <v>2350</v>
      </c>
      <c r="BF29" s="4" t="n">
        <v>2</v>
      </c>
      <c r="BG29" s="6" t="n">
        <v>0.030926</v>
      </c>
      <c r="BI29" s="4" t="n">
        <v>28</v>
      </c>
      <c r="BJ29" s="4" t="n">
        <v>235</v>
      </c>
      <c r="BK29" s="4" t="n">
        <v>2020</v>
      </c>
      <c r="BL29" s="4" t="n">
        <v>2</v>
      </c>
      <c r="BM29" s="6" t="n">
        <v>0.0265832</v>
      </c>
      <c r="CA29" s="4"/>
      <c r="CB29" s="4"/>
      <c r="CC29" s="4"/>
      <c r="CD29" s="4" t="n">
        <v>146</v>
      </c>
      <c r="CE29" s="6" t="n">
        <v>0.5361944</v>
      </c>
    </row>
    <row r="30" customFormat="false" ht="12.75" hidden="false" customHeight="false" outlineLevel="0" collapsed="false">
      <c r="A30" s="4" t="n">
        <v>28</v>
      </c>
      <c r="B30" s="5" t="n">
        <v>300</v>
      </c>
      <c r="C30" s="4" t="n">
        <v>2820</v>
      </c>
      <c r="D30" s="5" t="n">
        <v>1</v>
      </c>
      <c r="E30" s="6" t="n">
        <v>0.023688</v>
      </c>
      <c r="G30" s="4" t="n">
        <v>28</v>
      </c>
      <c r="H30" s="5" t="n">
        <v>260</v>
      </c>
      <c r="I30" s="4" t="n">
        <v>2820</v>
      </c>
      <c r="J30" s="5" t="n">
        <v>3</v>
      </c>
      <c r="K30" s="6" t="n">
        <v>0.0615888</v>
      </c>
      <c r="M30" s="4" t="n">
        <v>28</v>
      </c>
      <c r="N30" s="4" t="n">
        <v>260</v>
      </c>
      <c r="O30" s="4" t="n">
        <v>2520</v>
      </c>
      <c r="P30" s="4" t="n">
        <v>5</v>
      </c>
      <c r="Q30" s="6" t="n">
        <v>0.091728</v>
      </c>
      <c r="S30" s="4"/>
      <c r="T30" s="4"/>
      <c r="U30" s="4"/>
      <c r="V30" s="4" t="n">
        <v>106</v>
      </c>
      <c r="W30" s="6" t="n">
        <v>1.466353</v>
      </c>
      <c r="Y30" s="4" t="n">
        <v>28</v>
      </c>
      <c r="Z30" s="4" t="n">
        <v>255</v>
      </c>
      <c r="AA30" s="4" t="n">
        <v>2350</v>
      </c>
      <c r="AB30" s="4" t="n">
        <v>7</v>
      </c>
      <c r="AC30" s="6" t="n">
        <v>0.117453</v>
      </c>
      <c r="AE30" s="4" t="n">
        <v>28</v>
      </c>
      <c r="AF30" s="4" t="n">
        <v>240</v>
      </c>
      <c r="AG30" s="4" t="n">
        <v>2520</v>
      </c>
      <c r="AH30" s="4" t="n">
        <v>3</v>
      </c>
      <c r="AI30" s="6" t="n">
        <v>0.0508032</v>
      </c>
      <c r="AK30" s="4" t="n">
        <v>28</v>
      </c>
      <c r="AL30" s="4" t="n">
        <v>255</v>
      </c>
      <c r="AM30" s="4" t="n">
        <v>2020</v>
      </c>
      <c r="AN30" s="4" t="n">
        <v>2</v>
      </c>
      <c r="AO30" s="6" t="n">
        <v>0.0288456</v>
      </c>
      <c r="AQ30" s="4" t="n">
        <v>28</v>
      </c>
      <c r="AR30" s="4" t="n">
        <v>240</v>
      </c>
      <c r="AS30" s="4" t="n">
        <v>2020</v>
      </c>
      <c r="AT30" s="4" t="n">
        <v>2</v>
      </c>
      <c r="AU30" s="6" t="n">
        <v>0.0271488</v>
      </c>
      <c r="AW30" s="4" t="n">
        <v>28</v>
      </c>
      <c r="AX30" s="4" t="n">
        <v>240</v>
      </c>
      <c r="AY30" s="4" t="n">
        <v>2820</v>
      </c>
      <c r="AZ30" s="4"/>
      <c r="BA30" s="6" t="n">
        <v>0</v>
      </c>
      <c r="BC30" s="4" t="n">
        <v>28</v>
      </c>
      <c r="BD30" s="4" t="n">
        <v>240</v>
      </c>
      <c r="BE30" s="4" t="n">
        <v>2350</v>
      </c>
      <c r="BF30" s="4" t="n">
        <v>2</v>
      </c>
      <c r="BG30" s="6" t="n">
        <v>0.031584</v>
      </c>
      <c r="BI30" s="4" t="n">
        <v>28</v>
      </c>
      <c r="BJ30" s="4" t="n">
        <v>240</v>
      </c>
      <c r="BK30" s="4" t="n">
        <v>2020</v>
      </c>
      <c r="BL30" s="4" t="n">
        <v>3</v>
      </c>
      <c r="BM30" s="6" t="n">
        <v>0.0407232</v>
      </c>
    </row>
    <row r="31" customFormat="false" ht="12.75" hidden="false" customHeight="false" outlineLevel="0" collapsed="false">
      <c r="A31" s="4" t="n">
        <v>28</v>
      </c>
      <c r="B31" s="5" t="n">
        <v>320</v>
      </c>
      <c r="C31" s="4" t="n">
        <v>2820</v>
      </c>
      <c r="D31" s="5" t="n">
        <v>1</v>
      </c>
      <c r="E31" s="6" t="n">
        <v>0.0252672</v>
      </c>
      <c r="G31" s="4" t="n">
        <v>28</v>
      </c>
      <c r="H31" s="5" t="n">
        <v>270</v>
      </c>
      <c r="I31" s="4" t="n">
        <v>2820</v>
      </c>
      <c r="J31" s="5" t="n">
        <v>4</v>
      </c>
      <c r="K31" s="6" t="n">
        <v>0.0852768</v>
      </c>
      <c r="M31" s="4" t="n">
        <v>28</v>
      </c>
      <c r="N31" s="4" t="n">
        <v>265</v>
      </c>
      <c r="O31" s="4" t="n">
        <v>2520</v>
      </c>
      <c r="P31" s="4" t="n">
        <v>3</v>
      </c>
      <c r="Q31" s="6" t="n">
        <v>0.0560952</v>
      </c>
      <c r="Y31" s="4" t="n">
        <v>28</v>
      </c>
      <c r="Z31" s="4" t="n">
        <v>260</v>
      </c>
      <c r="AA31" s="4" t="n">
        <v>2350</v>
      </c>
      <c r="AB31" s="4" t="n">
        <v>8</v>
      </c>
      <c r="AC31" s="6" t="n">
        <v>0.136864</v>
      </c>
      <c r="AE31" s="4" t="n">
        <v>28</v>
      </c>
      <c r="AF31" s="4" t="n">
        <v>245</v>
      </c>
      <c r="AG31" s="4" t="n">
        <v>2520</v>
      </c>
      <c r="AH31" s="4" t="n">
        <v>1</v>
      </c>
      <c r="AI31" s="6" t="n">
        <v>0.0172872</v>
      </c>
      <c r="AK31" s="4" t="n">
        <v>28</v>
      </c>
      <c r="AL31" s="4" t="n">
        <v>260</v>
      </c>
      <c r="AM31" s="4" t="n">
        <v>2020</v>
      </c>
      <c r="AN31" s="4" t="n">
        <v>2</v>
      </c>
      <c r="AO31" s="6" t="n">
        <v>0.0294112</v>
      </c>
      <c r="AQ31" s="4" t="n">
        <v>28</v>
      </c>
      <c r="AR31" s="4" t="n">
        <v>250</v>
      </c>
      <c r="AS31" s="4" t="n">
        <v>2020</v>
      </c>
      <c r="AT31" s="4" t="n">
        <v>2</v>
      </c>
      <c r="AU31" s="6" t="n">
        <v>0.02828</v>
      </c>
      <c r="AW31" s="4" t="n">
        <v>28</v>
      </c>
      <c r="AX31" s="4" t="n">
        <v>245</v>
      </c>
      <c r="AY31" s="4" t="n">
        <v>2820</v>
      </c>
      <c r="AZ31" s="4"/>
      <c r="BA31" s="6" t="n">
        <v>0</v>
      </c>
      <c r="BC31" s="4" t="n">
        <v>28</v>
      </c>
      <c r="BD31" s="4" t="n">
        <v>245</v>
      </c>
      <c r="BE31" s="4" t="n">
        <v>2350</v>
      </c>
      <c r="BF31" s="4" t="n">
        <v>1</v>
      </c>
      <c r="BG31" s="6" t="n">
        <v>0.016121</v>
      </c>
      <c r="BI31" s="4" t="n">
        <v>28</v>
      </c>
      <c r="BJ31" s="4" t="n">
        <v>245</v>
      </c>
      <c r="BK31" s="4" t="n">
        <v>2020</v>
      </c>
      <c r="BL31" s="4"/>
      <c r="BM31" s="6" t="n">
        <v>0</v>
      </c>
    </row>
    <row r="32" customFormat="false" ht="12.75" hidden="false" customHeight="false" outlineLevel="0" collapsed="false">
      <c r="A32" s="4"/>
      <c r="B32" s="4"/>
      <c r="C32" s="4"/>
      <c r="D32" s="4" t="n">
        <v>99</v>
      </c>
      <c r="E32" s="6" t="n">
        <v>1.6921128</v>
      </c>
      <c r="G32" s="4" t="n">
        <v>28</v>
      </c>
      <c r="H32" s="5" t="n">
        <v>275</v>
      </c>
      <c r="I32" s="4" t="n">
        <v>2820</v>
      </c>
      <c r="J32" s="5" t="n">
        <v>3</v>
      </c>
      <c r="K32" s="6" t="n">
        <v>0.065142</v>
      </c>
      <c r="M32" s="4" t="n">
        <v>28</v>
      </c>
      <c r="N32" s="4" t="n">
        <v>270</v>
      </c>
      <c r="O32" s="4" t="n">
        <v>2520</v>
      </c>
      <c r="P32" s="4" t="n">
        <v>5</v>
      </c>
      <c r="Q32" s="6" t="n">
        <v>0.095256</v>
      </c>
      <c r="Y32" s="4" t="n">
        <v>28</v>
      </c>
      <c r="Z32" s="4" t="n">
        <v>265</v>
      </c>
      <c r="AA32" s="4" t="n">
        <v>2350</v>
      </c>
      <c r="AB32" s="4" t="n">
        <v>1</v>
      </c>
      <c r="AC32" s="6" t="n">
        <v>0.017437</v>
      </c>
      <c r="AE32" s="4" t="n">
        <v>28</v>
      </c>
      <c r="AF32" s="4" t="n">
        <v>250</v>
      </c>
      <c r="AG32" s="4" t="n">
        <v>2520</v>
      </c>
      <c r="AH32" s="4"/>
      <c r="AI32" s="6" t="n">
        <v>0</v>
      </c>
      <c r="AK32" s="4" t="n">
        <v>28</v>
      </c>
      <c r="AL32" s="4" t="n">
        <v>270</v>
      </c>
      <c r="AM32" s="4" t="n">
        <v>2020</v>
      </c>
      <c r="AN32" s="4" t="n">
        <v>1</v>
      </c>
      <c r="AO32" s="6" t="n">
        <v>0.0152712</v>
      </c>
      <c r="AQ32" s="4" t="n">
        <v>28</v>
      </c>
      <c r="AR32" s="4" t="n">
        <v>255</v>
      </c>
      <c r="AS32" s="4" t="n">
        <v>2020</v>
      </c>
      <c r="AT32" s="4" t="n">
        <v>5</v>
      </c>
      <c r="AU32" s="6" t="n">
        <v>0.072114</v>
      </c>
      <c r="AW32" s="4" t="n">
        <v>28</v>
      </c>
      <c r="AX32" s="4" t="n">
        <v>250</v>
      </c>
      <c r="AY32" s="4" t="n">
        <v>2820</v>
      </c>
      <c r="AZ32" s="4"/>
      <c r="BA32" s="6" t="n">
        <v>0</v>
      </c>
      <c r="BC32" s="4" t="n">
        <v>28</v>
      </c>
      <c r="BD32" s="4" t="n">
        <v>250</v>
      </c>
      <c r="BE32" s="4" t="n">
        <v>2350</v>
      </c>
      <c r="BF32" s="4" t="n">
        <v>3</v>
      </c>
      <c r="BG32" s="6" t="n">
        <v>0.04935</v>
      </c>
      <c r="BI32" s="4" t="n">
        <v>28</v>
      </c>
      <c r="BJ32" s="4" t="n">
        <v>250</v>
      </c>
      <c r="BK32" s="4" t="n">
        <v>2020</v>
      </c>
      <c r="BL32" s="4"/>
      <c r="BM32" s="6" t="n">
        <v>0</v>
      </c>
    </row>
    <row r="33" customFormat="false" ht="12.75" hidden="false" customHeight="false" outlineLevel="0" collapsed="false">
      <c r="G33" s="4" t="n">
        <v>28</v>
      </c>
      <c r="H33" s="5" t="n">
        <v>280</v>
      </c>
      <c r="I33" s="4" t="n">
        <v>2820</v>
      </c>
      <c r="J33" s="5" t="n">
        <v>3</v>
      </c>
      <c r="K33" s="6" t="n">
        <v>0.0663264</v>
      </c>
      <c r="M33" s="4" t="n">
        <v>28</v>
      </c>
      <c r="N33" s="4" t="n">
        <v>275</v>
      </c>
      <c r="O33" s="4" t="n">
        <v>2520</v>
      </c>
      <c r="P33" s="4" t="n">
        <v>2</v>
      </c>
      <c r="Q33" s="6" t="n">
        <v>0.038808</v>
      </c>
      <c r="Y33" s="4" t="n">
        <v>28</v>
      </c>
      <c r="Z33" s="4" t="n">
        <v>270</v>
      </c>
      <c r="AA33" s="4" t="n">
        <v>2350</v>
      </c>
      <c r="AB33" s="4" t="n">
        <v>3</v>
      </c>
      <c r="AC33" s="6" t="n">
        <v>0.053298</v>
      </c>
      <c r="AE33" s="4" t="n">
        <v>28</v>
      </c>
      <c r="AF33" s="4" t="n">
        <v>255</v>
      </c>
      <c r="AG33" s="4" t="n">
        <v>2520</v>
      </c>
      <c r="AH33" s="4" t="n">
        <v>3</v>
      </c>
      <c r="AI33" s="6" t="n">
        <v>0.0539784</v>
      </c>
      <c r="AK33" s="4" t="n">
        <v>28</v>
      </c>
      <c r="AL33" s="4" t="n">
        <v>275</v>
      </c>
      <c r="AM33" s="4" t="n">
        <v>2020</v>
      </c>
      <c r="AN33" s="4" t="n">
        <v>2</v>
      </c>
      <c r="AO33" s="6" t="n">
        <v>0.031108</v>
      </c>
      <c r="AQ33" s="4" t="n">
        <v>28</v>
      </c>
      <c r="AR33" s="4" t="n">
        <v>260</v>
      </c>
      <c r="AS33" s="4" t="n">
        <v>2020</v>
      </c>
      <c r="AT33" s="4" t="n">
        <v>1</v>
      </c>
      <c r="AU33" s="6" t="n">
        <v>0.0147056</v>
      </c>
      <c r="AW33" s="4" t="n">
        <v>28</v>
      </c>
      <c r="AX33" s="4" t="n">
        <v>255</v>
      </c>
      <c r="AY33" s="4" t="n">
        <v>2820</v>
      </c>
      <c r="AZ33" s="4"/>
      <c r="BA33" s="6" t="n">
        <v>0</v>
      </c>
      <c r="BC33" s="4" t="n">
        <v>28</v>
      </c>
      <c r="BD33" s="4" t="n">
        <v>255</v>
      </c>
      <c r="BE33" s="4" t="n">
        <v>2350</v>
      </c>
      <c r="BF33" s="4" t="n">
        <v>2</v>
      </c>
      <c r="BG33" s="6" t="n">
        <v>0.033558</v>
      </c>
      <c r="BI33" s="4" t="n">
        <v>28</v>
      </c>
      <c r="BJ33" s="4" t="n">
        <v>255</v>
      </c>
      <c r="BK33" s="4" t="n">
        <v>2020</v>
      </c>
      <c r="BL33" s="4"/>
      <c r="BM33" s="6" t="n">
        <v>0</v>
      </c>
    </row>
    <row r="34" customFormat="false" ht="12.75" hidden="false" customHeight="false" outlineLevel="0" collapsed="false">
      <c r="G34" s="4" t="n">
        <v>28</v>
      </c>
      <c r="H34" s="5" t="n">
        <v>300</v>
      </c>
      <c r="I34" s="4" t="n">
        <v>2820</v>
      </c>
      <c r="J34" s="5" t="n">
        <v>2</v>
      </c>
      <c r="K34" s="6" t="n">
        <v>0.047376</v>
      </c>
      <c r="M34" s="4" t="n">
        <v>28</v>
      </c>
      <c r="N34" s="4" t="n">
        <v>285</v>
      </c>
      <c r="O34" s="4" t="n">
        <v>2520</v>
      </c>
      <c r="P34" s="4" t="n">
        <v>3</v>
      </c>
      <c r="Q34" s="6" t="n">
        <v>0.0603288</v>
      </c>
      <c r="Y34" s="4" t="n">
        <v>28</v>
      </c>
      <c r="Z34" s="4" t="n">
        <v>290</v>
      </c>
      <c r="AA34" s="4" t="n">
        <v>2350</v>
      </c>
      <c r="AB34" s="4" t="n">
        <v>1</v>
      </c>
      <c r="AC34" s="6" t="n">
        <v>0.019082</v>
      </c>
      <c r="AE34" s="4" t="n">
        <v>28</v>
      </c>
      <c r="AF34" s="4" t="n">
        <v>260</v>
      </c>
      <c r="AG34" s="4" t="n">
        <v>2520</v>
      </c>
      <c r="AH34" s="4" t="n">
        <v>1</v>
      </c>
      <c r="AI34" s="6" t="n">
        <v>0.0183456</v>
      </c>
      <c r="AK34" s="4"/>
      <c r="AL34" s="4"/>
      <c r="AM34" s="4"/>
      <c r="AN34" s="4" t="n">
        <v>117</v>
      </c>
      <c r="AO34" s="6" t="n">
        <v>1.122716</v>
      </c>
      <c r="AQ34" s="4" t="n">
        <v>28</v>
      </c>
      <c r="AR34" s="4" t="n">
        <v>270</v>
      </c>
      <c r="AS34" s="4" t="n">
        <v>2020</v>
      </c>
      <c r="AT34" s="4" t="n">
        <v>1</v>
      </c>
      <c r="AU34" s="6" t="n">
        <v>0.0152712</v>
      </c>
      <c r="AW34" s="4" t="n">
        <v>28</v>
      </c>
      <c r="AX34" s="4" t="n">
        <v>260</v>
      </c>
      <c r="AY34" s="4" t="n">
        <v>2820</v>
      </c>
      <c r="AZ34" s="4" t="n">
        <v>1</v>
      </c>
      <c r="BA34" s="6" t="n">
        <v>0.0205296</v>
      </c>
      <c r="BC34" s="4" t="n">
        <v>28</v>
      </c>
      <c r="BD34" s="4" t="n">
        <v>260</v>
      </c>
      <c r="BE34" s="4" t="n">
        <v>2350</v>
      </c>
      <c r="BF34" s="4"/>
      <c r="BG34" s="6" t="n">
        <v>0</v>
      </c>
      <c r="BI34" s="4" t="n">
        <v>28</v>
      </c>
      <c r="BJ34" s="4" t="n">
        <v>260</v>
      </c>
      <c r="BK34" s="4" t="n">
        <v>2020</v>
      </c>
      <c r="BL34" s="4"/>
      <c r="BM34" s="6" t="n">
        <v>0</v>
      </c>
    </row>
    <row r="35" customFormat="false" ht="12.75" hidden="false" customHeight="false" outlineLevel="0" collapsed="false">
      <c r="G35" s="4" t="n">
        <v>28</v>
      </c>
      <c r="H35" s="5" t="n">
        <v>305</v>
      </c>
      <c r="I35" s="4" t="n">
        <v>2820</v>
      </c>
      <c r="J35" s="5" t="n">
        <v>1</v>
      </c>
      <c r="K35" s="6" t="n">
        <v>0.0240828</v>
      </c>
      <c r="M35" s="4" t="n">
        <v>28</v>
      </c>
      <c r="N35" s="4" t="n">
        <v>290</v>
      </c>
      <c r="O35" s="4" t="n">
        <v>2520</v>
      </c>
      <c r="P35" s="4" t="n">
        <v>3</v>
      </c>
      <c r="Q35" s="6" t="n">
        <v>0.0613872</v>
      </c>
      <c r="Y35" s="4" t="n">
        <v>28</v>
      </c>
      <c r="Z35" s="4" t="n">
        <v>305</v>
      </c>
      <c r="AA35" s="4" t="n">
        <v>2350</v>
      </c>
      <c r="AB35" s="4" t="n">
        <v>1</v>
      </c>
      <c r="AC35" s="6" t="n">
        <v>0.020069</v>
      </c>
      <c r="AE35" s="4" t="n">
        <v>28</v>
      </c>
      <c r="AF35" s="4" t="n">
        <v>265</v>
      </c>
      <c r="AG35" s="4" t="n">
        <v>2520</v>
      </c>
      <c r="AH35" s="4"/>
      <c r="AI35" s="6" t="n">
        <v>0</v>
      </c>
      <c r="AQ35" s="4" t="n">
        <v>28</v>
      </c>
      <c r="AR35" s="4" t="n">
        <v>275</v>
      </c>
      <c r="AS35" s="4" t="n">
        <v>2020</v>
      </c>
      <c r="AT35" s="4" t="n">
        <v>1</v>
      </c>
      <c r="AU35" s="6" t="n">
        <v>0.015554</v>
      </c>
      <c r="AW35" s="4" t="n">
        <v>28</v>
      </c>
      <c r="AX35" s="4" t="n">
        <v>265</v>
      </c>
      <c r="AY35" s="4" t="n">
        <v>2820</v>
      </c>
      <c r="AZ35" s="4"/>
      <c r="BA35" s="6" t="n">
        <v>0</v>
      </c>
      <c r="BC35" s="4" t="n">
        <v>28</v>
      </c>
      <c r="BD35" s="4" t="n">
        <v>265</v>
      </c>
      <c r="BE35" s="4" t="n">
        <v>2350</v>
      </c>
      <c r="BF35" s="4" t="n">
        <v>1</v>
      </c>
      <c r="BG35" s="6" t="n">
        <v>0.017437</v>
      </c>
      <c r="BI35" s="4" t="n">
        <v>28</v>
      </c>
      <c r="BJ35" s="4" t="n">
        <v>265</v>
      </c>
      <c r="BK35" s="4" t="n">
        <v>2020</v>
      </c>
      <c r="BL35" s="4" t="n">
        <v>1</v>
      </c>
      <c r="BM35" s="6" t="n">
        <v>0.0149884</v>
      </c>
    </row>
    <row r="36" customFormat="false" ht="12.75" hidden="false" customHeight="false" outlineLevel="0" collapsed="false">
      <c r="G36" s="4" t="n">
        <v>28</v>
      </c>
      <c r="H36" s="5" t="n">
        <v>310</v>
      </c>
      <c r="I36" s="4" t="n">
        <v>2820</v>
      </c>
      <c r="J36" s="5" t="n">
        <v>3</v>
      </c>
      <c r="K36" s="6" t="n">
        <v>0.0734328</v>
      </c>
      <c r="M36" s="4" t="n">
        <v>28</v>
      </c>
      <c r="N36" s="4" t="n">
        <v>295</v>
      </c>
      <c r="O36" s="4" t="n">
        <v>2520</v>
      </c>
      <c r="P36" s="4" t="n">
        <v>1</v>
      </c>
      <c r="Q36" s="6" t="n">
        <v>0.0208152</v>
      </c>
      <c r="Y36" s="4" t="n">
        <v>28</v>
      </c>
      <c r="Z36" s="4" t="n">
        <v>325</v>
      </c>
      <c r="AA36" s="4" t="n">
        <v>2350</v>
      </c>
      <c r="AB36" s="4" t="n">
        <v>1</v>
      </c>
      <c r="AC36" s="6" t="n">
        <v>0.021385</v>
      </c>
      <c r="AE36" s="4" t="n">
        <v>28</v>
      </c>
      <c r="AF36" s="4" t="n">
        <v>270</v>
      </c>
      <c r="AG36" s="4" t="n">
        <v>2520</v>
      </c>
      <c r="AH36" s="4"/>
      <c r="AI36" s="6" t="n">
        <v>0</v>
      </c>
      <c r="AQ36" s="4" t="n">
        <v>28</v>
      </c>
      <c r="AR36" s="4" t="n">
        <v>285</v>
      </c>
      <c r="AS36" s="4" t="n">
        <v>2020</v>
      </c>
      <c r="AT36" s="4" t="n">
        <v>1</v>
      </c>
      <c r="AU36" s="6" t="n">
        <v>0.0161196</v>
      </c>
      <c r="AW36" s="4" t="n">
        <v>28</v>
      </c>
      <c r="AX36" s="4" t="n">
        <v>270</v>
      </c>
      <c r="AY36" s="4" t="n">
        <v>2820</v>
      </c>
      <c r="AZ36" s="4"/>
      <c r="BA36" s="6" t="n">
        <v>0</v>
      </c>
      <c r="BC36" s="4" t="n">
        <v>28</v>
      </c>
      <c r="BD36" s="4" t="n">
        <v>270</v>
      </c>
      <c r="BE36" s="4" t="n">
        <v>2350</v>
      </c>
      <c r="BF36" s="4"/>
      <c r="BG36" s="6" t="n">
        <v>0</v>
      </c>
      <c r="BI36" s="4" t="n">
        <v>28</v>
      </c>
      <c r="BJ36" s="4" t="n">
        <v>270</v>
      </c>
      <c r="BK36" s="4" t="n">
        <v>2020</v>
      </c>
      <c r="BL36" s="4" t="n">
        <v>1</v>
      </c>
      <c r="BM36" s="6" t="n">
        <v>0.0152712</v>
      </c>
    </row>
    <row r="37" customFormat="false" ht="12.75" hidden="false" customHeight="false" outlineLevel="0" collapsed="false">
      <c r="G37" s="4" t="n">
        <v>28</v>
      </c>
      <c r="H37" s="5" t="n">
        <v>320</v>
      </c>
      <c r="I37" s="4" t="n">
        <v>2820</v>
      </c>
      <c r="J37" s="5" t="n">
        <v>2</v>
      </c>
      <c r="K37" s="6" t="n">
        <v>0.0505344</v>
      </c>
      <c r="M37" s="4" t="n">
        <v>28</v>
      </c>
      <c r="N37" s="4" t="n">
        <v>300</v>
      </c>
      <c r="O37" s="4" t="n">
        <v>2520</v>
      </c>
      <c r="P37" s="4" t="n">
        <v>2</v>
      </c>
      <c r="Q37" s="6" t="n">
        <v>0.042336</v>
      </c>
      <c r="Y37" s="4"/>
      <c r="Z37" s="4"/>
      <c r="AA37" s="4"/>
      <c r="AB37" s="4" t="n">
        <v>102</v>
      </c>
      <c r="AC37" s="6" t="n">
        <v>1.355809</v>
      </c>
      <c r="AE37" s="4" t="n">
        <v>28</v>
      </c>
      <c r="AF37" s="4" t="n">
        <v>275</v>
      </c>
      <c r="AG37" s="4" t="n">
        <v>2520</v>
      </c>
      <c r="AH37" s="4"/>
      <c r="AI37" s="6" t="n">
        <v>0</v>
      </c>
      <c r="AQ37" s="4"/>
      <c r="AR37" s="4"/>
      <c r="AS37" s="4"/>
      <c r="AT37" s="4" t="n">
        <v>121</v>
      </c>
      <c r="AU37" s="6" t="n">
        <v>1.2199992</v>
      </c>
      <c r="AW37" s="4" t="n">
        <v>28</v>
      </c>
      <c r="AX37" s="4" t="n">
        <v>275</v>
      </c>
      <c r="AY37" s="4" t="n">
        <v>2820</v>
      </c>
      <c r="AZ37" s="4"/>
      <c r="BA37" s="6" t="n">
        <v>0</v>
      </c>
      <c r="BC37" s="4" t="n">
        <v>28</v>
      </c>
      <c r="BD37" s="4" t="n">
        <v>275</v>
      </c>
      <c r="BE37" s="4" t="n">
        <v>2350</v>
      </c>
      <c r="BF37" s="4" t="n">
        <v>1</v>
      </c>
      <c r="BG37" s="6" t="n">
        <v>0.018095</v>
      </c>
      <c r="BI37" s="4" t="n">
        <v>28</v>
      </c>
      <c r="BJ37" s="4" t="n">
        <v>275</v>
      </c>
      <c r="BK37" s="4" t="n">
        <v>2020</v>
      </c>
      <c r="BL37" s="4" t="n">
        <v>1</v>
      </c>
      <c r="BM37" s="6" t="n">
        <v>0.015554</v>
      </c>
    </row>
    <row r="38" customFormat="false" ht="12.75" hidden="false" customHeight="false" outlineLevel="0" collapsed="false">
      <c r="G38" s="4" t="n">
        <v>28</v>
      </c>
      <c r="H38" s="5" t="n">
        <v>325</v>
      </c>
      <c r="I38" s="4" t="n">
        <v>2820</v>
      </c>
      <c r="J38" s="5" t="n">
        <v>2</v>
      </c>
      <c r="K38" s="6" t="n">
        <v>0.051324</v>
      </c>
      <c r="M38" s="4" t="n">
        <v>28</v>
      </c>
      <c r="N38" s="4" t="n">
        <v>305</v>
      </c>
      <c r="O38" s="4" t="n">
        <v>2520</v>
      </c>
      <c r="P38" s="4" t="n">
        <v>1</v>
      </c>
      <c r="Q38" s="6" t="n">
        <v>0.0215208</v>
      </c>
      <c r="AE38" s="4" t="n">
        <v>28</v>
      </c>
      <c r="AF38" s="4" t="n">
        <v>280</v>
      </c>
      <c r="AG38" s="4" t="n">
        <v>2520</v>
      </c>
      <c r="AH38" s="4" t="n">
        <v>1</v>
      </c>
      <c r="AI38" s="6" t="n">
        <v>0.0197568</v>
      </c>
      <c r="AW38" s="4" t="n">
        <v>28</v>
      </c>
      <c r="AX38" s="4" t="n">
        <v>280</v>
      </c>
      <c r="AY38" s="4" t="n">
        <v>2820</v>
      </c>
      <c r="AZ38" s="4"/>
      <c r="BA38" s="6" t="n">
        <v>0</v>
      </c>
      <c r="BC38" s="4" t="n">
        <v>28</v>
      </c>
      <c r="BD38" s="4" t="n">
        <v>280</v>
      </c>
      <c r="BE38" s="4" t="n">
        <v>2350</v>
      </c>
      <c r="BF38" s="4" t="n">
        <v>2</v>
      </c>
      <c r="BG38" s="6" t="n">
        <v>0.036848</v>
      </c>
      <c r="BI38" s="4" t="n">
        <v>28</v>
      </c>
      <c r="BJ38" s="4" t="n">
        <v>280</v>
      </c>
      <c r="BK38" s="4" t="n">
        <v>2020</v>
      </c>
      <c r="BL38" s="4"/>
      <c r="BM38" s="6" t="n">
        <v>0</v>
      </c>
    </row>
    <row r="39" customFormat="false" ht="12.75" hidden="false" customHeight="false" outlineLevel="0" collapsed="false">
      <c r="G39" s="4" t="n">
        <v>28</v>
      </c>
      <c r="H39" s="5" t="n">
        <v>330</v>
      </c>
      <c r="I39" s="4" t="n">
        <v>2820</v>
      </c>
      <c r="J39" s="5" t="n">
        <v>2</v>
      </c>
      <c r="K39" s="6" t="n">
        <v>0.0521136</v>
      </c>
      <c r="M39" s="4" t="n">
        <v>28</v>
      </c>
      <c r="N39" s="4" t="n">
        <v>320</v>
      </c>
      <c r="O39" s="4" t="n">
        <v>2520</v>
      </c>
      <c r="P39" s="4" t="n">
        <v>1</v>
      </c>
      <c r="Q39" s="6" t="n">
        <v>0.0225792</v>
      </c>
      <c r="AE39" s="4" t="n">
        <v>28</v>
      </c>
      <c r="AF39" s="4" t="n">
        <v>285</v>
      </c>
      <c r="AG39" s="4" t="n">
        <v>2520</v>
      </c>
      <c r="AH39" s="4"/>
      <c r="AI39" s="6" t="n">
        <v>0</v>
      </c>
      <c r="AW39" s="4" t="n">
        <v>28</v>
      </c>
      <c r="AX39" s="4" t="n">
        <v>285</v>
      </c>
      <c r="AY39" s="4" t="n">
        <v>2820</v>
      </c>
      <c r="AZ39" s="4"/>
      <c r="BA39" s="6" t="n">
        <v>0</v>
      </c>
      <c r="BC39" s="4" t="n">
        <v>28</v>
      </c>
      <c r="BD39" s="4" t="n">
        <v>285</v>
      </c>
      <c r="BE39" s="4" t="n">
        <v>2350</v>
      </c>
      <c r="BF39" s="4" t="n">
        <v>1</v>
      </c>
      <c r="BG39" s="6" t="n">
        <v>0.018753</v>
      </c>
      <c r="BI39" s="4" t="n">
        <v>28</v>
      </c>
      <c r="BJ39" s="4" t="n">
        <v>285</v>
      </c>
      <c r="BK39" s="4" t="n">
        <v>2020</v>
      </c>
      <c r="BL39" s="4" t="n">
        <v>1</v>
      </c>
      <c r="BM39" s="6" t="n">
        <v>0.0161196</v>
      </c>
    </row>
    <row r="40" customFormat="false" ht="12.75" hidden="false" customHeight="false" outlineLevel="0" collapsed="false">
      <c r="G40" s="4" t="n">
        <v>28</v>
      </c>
      <c r="H40" s="5" t="n">
        <v>345</v>
      </c>
      <c r="I40" s="4" t="n">
        <v>2820</v>
      </c>
      <c r="J40" s="5" t="n">
        <v>1</v>
      </c>
      <c r="K40" s="6" t="n">
        <v>0.0272412</v>
      </c>
      <c r="M40" s="4" t="n">
        <v>28</v>
      </c>
      <c r="N40" s="4" t="n">
        <v>325</v>
      </c>
      <c r="O40" s="4" t="n">
        <v>2520</v>
      </c>
      <c r="P40" s="4" t="n">
        <v>1</v>
      </c>
      <c r="Q40" s="6" t="n">
        <v>0.022932</v>
      </c>
      <c r="AE40" s="4" t="n">
        <v>28</v>
      </c>
      <c r="AF40" s="4" t="n">
        <v>290</v>
      </c>
      <c r="AG40" s="4" t="n">
        <v>2520</v>
      </c>
      <c r="AH40" s="4" t="n">
        <v>1</v>
      </c>
      <c r="AI40" s="6" t="n">
        <v>0.0204624</v>
      </c>
      <c r="AW40" s="4" t="n">
        <v>28</v>
      </c>
      <c r="AX40" s="4" t="n">
        <v>290</v>
      </c>
      <c r="AY40" s="4" t="n">
        <v>2820</v>
      </c>
      <c r="AZ40" s="4"/>
      <c r="BA40" s="6" t="n">
        <v>0</v>
      </c>
      <c r="BC40" s="4" t="n">
        <v>28</v>
      </c>
      <c r="BD40" s="4" t="n">
        <v>290</v>
      </c>
      <c r="BE40" s="4" t="n">
        <v>2350</v>
      </c>
      <c r="BF40" s="4"/>
      <c r="BG40" s="6" t="n">
        <v>0</v>
      </c>
      <c r="BI40" s="4" t="n">
        <v>28</v>
      </c>
      <c r="BJ40" s="4" t="n">
        <v>290</v>
      </c>
      <c r="BK40" s="4" t="n">
        <v>2020</v>
      </c>
      <c r="BL40" s="4"/>
      <c r="BM40" s="6" t="n">
        <v>0</v>
      </c>
    </row>
    <row r="41" customFormat="false" ht="12.75" hidden="false" customHeight="false" outlineLevel="0" collapsed="false">
      <c r="G41" s="4"/>
      <c r="H41" s="4"/>
      <c r="I41" s="4"/>
      <c r="J41" s="4" t="n">
        <v>102</v>
      </c>
      <c r="K41" s="6" t="n">
        <v>1.7185644</v>
      </c>
      <c r="M41" s="4" t="n">
        <v>28</v>
      </c>
      <c r="N41" s="4" t="n">
        <v>340</v>
      </c>
      <c r="O41" s="4" t="n">
        <v>2520</v>
      </c>
      <c r="P41" s="4" t="n">
        <v>3</v>
      </c>
      <c r="Q41" s="6" t="n">
        <v>0.0719712</v>
      </c>
      <c r="AE41" s="4" t="n">
        <v>28</v>
      </c>
      <c r="AF41" s="4" t="n">
        <v>295</v>
      </c>
      <c r="AG41" s="4" t="n">
        <v>2520</v>
      </c>
      <c r="AH41" s="4"/>
      <c r="AI41" s="6" t="n">
        <v>0</v>
      </c>
      <c r="AW41" s="4" t="n">
        <v>28</v>
      </c>
      <c r="AX41" s="4" t="n">
        <v>295</v>
      </c>
      <c r="AY41" s="4" t="n">
        <v>2820</v>
      </c>
      <c r="AZ41" s="4"/>
      <c r="BA41" s="6" t="n">
        <v>0</v>
      </c>
      <c r="BC41" s="4" t="n">
        <v>28</v>
      </c>
      <c r="BD41" s="4" t="n">
        <v>295</v>
      </c>
      <c r="BE41" s="4" t="n">
        <v>2350</v>
      </c>
      <c r="BF41" s="4" t="n">
        <v>1</v>
      </c>
      <c r="BG41" s="6" t="n">
        <v>0.019411</v>
      </c>
      <c r="BI41" s="4" t="n">
        <v>28</v>
      </c>
      <c r="BJ41" s="4" t="n">
        <v>295</v>
      </c>
      <c r="BK41" s="4" t="n">
        <v>2020</v>
      </c>
      <c r="BL41" s="4"/>
      <c r="BM41" s="6" t="n">
        <v>0</v>
      </c>
    </row>
    <row r="42" customFormat="false" ht="12.75" hidden="false" customHeight="false" outlineLevel="0" collapsed="false">
      <c r="A42" s="0" t="s">
        <v>5</v>
      </c>
      <c r="C42" s="7" t="n">
        <f aca="false">E32+Q44+K41+W30+AC37+AO34+AI53+AU37+BA53+BG53+BM53+BS9+BY25+CE29</f>
        <v>14.5324998</v>
      </c>
      <c r="M42" s="4" t="n">
        <v>28</v>
      </c>
      <c r="N42" s="4" t="n">
        <v>335</v>
      </c>
      <c r="O42" s="4" t="n">
        <v>2520</v>
      </c>
      <c r="P42" s="4" t="n">
        <v>1</v>
      </c>
      <c r="Q42" s="6" t="n">
        <v>0.0236376</v>
      </c>
      <c r="AE42" s="4" t="n">
        <v>28</v>
      </c>
      <c r="AF42" s="4" t="n">
        <v>300</v>
      </c>
      <c r="AG42" s="4" t="n">
        <v>2520</v>
      </c>
      <c r="AH42" s="4"/>
      <c r="AI42" s="6" t="n">
        <v>0</v>
      </c>
      <c r="AW42" s="4" t="n">
        <v>28</v>
      </c>
      <c r="AX42" s="4" t="n">
        <v>300</v>
      </c>
      <c r="AY42" s="4" t="n">
        <v>2820</v>
      </c>
      <c r="AZ42" s="4"/>
      <c r="BA42" s="6" t="n">
        <v>0</v>
      </c>
      <c r="BC42" s="4" t="n">
        <v>28</v>
      </c>
      <c r="BD42" s="4" t="n">
        <v>300</v>
      </c>
      <c r="BE42" s="4" t="n">
        <v>2350</v>
      </c>
      <c r="BF42" s="4"/>
      <c r="BG42" s="6" t="n">
        <v>0</v>
      </c>
      <c r="BI42" s="4" t="n">
        <v>28</v>
      </c>
      <c r="BJ42" s="4" t="n">
        <v>300</v>
      </c>
      <c r="BK42" s="4" t="n">
        <v>2020</v>
      </c>
      <c r="BL42" s="4"/>
      <c r="BM42" s="6" t="n">
        <v>0</v>
      </c>
    </row>
    <row r="43" customFormat="false" ht="12.75" hidden="false" customHeight="false" outlineLevel="0" collapsed="false">
      <c r="M43" s="4" t="n">
        <v>28</v>
      </c>
      <c r="N43" s="4" t="n">
        <v>355</v>
      </c>
      <c r="O43" s="4" t="n">
        <v>2520</v>
      </c>
      <c r="P43" s="4" t="n">
        <v>1</v>
      </c>
      <c r="Q43" s="6" t="n">
        <v>0.0250488</v>
      </c>
      <c r="AE43" s="4" t="n">
        <v>28</v>
      </c>
      <c r="AF43" s="4" t="n">
        <v>305</v>
      </c>
      <c r="AG43" s="4" t="n">
        <v>2520</v>
      </c>
      <c r="AH43" s="4"/>
      <c r="AI43" s="6" t="n">
        <v>0</v>
      </c>
      <c r="AW43" s="4" t="n">
        <v>28</v>
      </c>
      <c r="AX43" s="4" t="n">
        <v>305</v>
      </c>
      <c r="AY43" s="4" t="n">
        <v>2820</v>
      </c>
      <c r="AZ43" s="4"/>
      <c r="BA43" s="6" t="n">
        <v>0</v>
      </c>
      <c r="BC43" s="4" t="n">
        <v>28</v>
      </c>
      <c r="BD43" s="4" t="n">
        <v>305</v>
      </c>
      <c r="BE43" s="4" t="n">
        <v>2350</v>
      </c>
      <c r="BF43" s="4" t="n">
        <v>1</v>
      </c>
      <c r="BG43" s="6" t="n">
        <v>0.020069</v>
      </c>
      <c r="BI43" s="4" t="n">
        <v>28</v>
      </c>
      <c r="BJ43" s="4" t="n">
        <v>305</v>
      </c>
      <c r="BK43" s="4" t="n">
        <v>2020</v>
      </c>
      <c r="BL43" s="4" t="n">
        <v>1</v>
      </c>
      <c r="BM43" s="6" t="n">
        <v>0.0172508</v>
      </c>
    </row>
    <row r="44" customFormat="false" ht="12.75" hidden="false" customHeight="false" outlineLevel="0" collapsed="false">
      <c r="M44" s="4"/>
      <c r="N44" s="4"/>
      <c r="O44" s="4"/>
      <c r="P44" s="4" t="n">
        <v>104</v>
      </c>
      <c r="Q44" s="6" t="n">
        <v>1.6077096</v>
      </c>
      <c r="AE44" s="4" t="n">
        <v>28</v>
      </c>
      <c r="AF44" s="4" t="n">
        <v>310</v>
      </c>
      <c r="AG44" s="4" t="n">
        <v>2520</v>
      </c>
      <c r="AH44" s="4"/>
      <c r="AI44" s="6" t="n">
        <v>0</v>
      </c>
      <c r="AW44" s="4" t="n">
        <v>28</v>
      </c>
      <c r="AX44" s="4" t="n">
        <v>310</v>
      </c>
      <c r="AY44" s="4" t="n">
        <v>2820</v>
      </c>
      <c r="AZ44" s="4"/>
      <c r="BA44" s="6" t="n">
        <v>0</v>
      </c>
      <c r="BC44" s="4" t="n">
        <v>28</v>
      </c>
      <c r="BD44" s="4" t="n">
        <v>310</v>
      </c>
      <c r="BE44" s="4" t="n">
        <v>2350</v>
      </c>
      <c r="BF44" s="4"/>
      <c r="BG44" s="6" t="n">
        <v>0</v>
      </c>
      <c r="BI44" s="4" t="n">
        <v>28</v>
      </c>
      <c r="BJ44" s="4" t="n">
        <v>310</v>
      </c>
      <c r="BK44" s="4" t="n">
        <v>2020</v>
      </c>
      <c r="BL44" s="4"/>
      <c r="BM44" s="6" t="n">
        <v>0</v>
      </c>
    </row>
    <row r="45" customFormat="false" ht="12.75" hidden="false" customHeight="false" outlineLevel="0" collapsed="false">
      <c r="AE45" s="4" t="n">
        <v>28</v>
      </c>
      <c r="AF45" s="4" t="n">
        <v>320</v>
      </c>
      <c r="AG45" s="4" t="n">
        <v>2520</v>
      </c>
      <c r="AH45" s="4"/>
      <c r="AI45" s="6" t="n">
        <v>0</v>
      </c>
      <c r="AW45" s="4" t="n">
        <v>28</v>
      </c>
      <c r="AX45" s="4" t="n">
        <v>320</v>
      </c>
      <c r="AY45" s="4" t="n">
        <v>2820</v>
      </c>
      <c r="AZ45" s="4"/>
      <c r="BA45" s="6" t="n">
        <v>0</v>
      </c>
      <c r="BC45" s="4" t="n">
        <v>28</v>
      </c>
      <c r="BD45" s="4" t="n">
        <v>320</v>
      </c>
      <c r="BE45" s="4" t="n">
        <v>2350</v>
      </c>
      <c r="BF45" s="4"/>
      <c r="BG45" s="6" t="n">
        <v>0</v>
      </c>
      <c r="BI45" s="4" t="n">
        <v>28</v>
      </c>
      <c r="BJ45" s="4" t="n">
        <v>320</v>
      </c>
      <c r="BK45" s="4" t="n">
        <v>2020</v>
      </c>
      <c r="BL45" s="4"/>
      <c r="BM45" s="6" t="n">
        <v>0</v>
      </c>
    </row>
    <row r="46" customFormat="false" ht="12.75" hidden="false" customHeight="false" outlineLevel="0" collapsed="false">
      <c r="AE46" s="4" t="n">
        <v>28</v>
      </c>
      <c r="AF46" s="4" t="n">
        <v>325</v>
      </c>
      <c r="AG46" s="4" t="n">
        <v>2520</v>
      </c>
      <c r="AH46" s="4"/>
      <c r="AI46" s="6" t="n">
        <v>0</v>
      </c>
      <c r="AW46" s="4" t="n">
        <v>28</v>
      </c>
      <c r="AX46" s="4" t="n">
        <v>325</v>
      </c>
      <c r="AY46" s="4" t="n">
        <v>2820</v>
      </c>
      <c r="AZ46" s="4"/>
      <c r="BA46" s="6" t="n">
        <v>0</v>
      </c>
      <c r="BC46" s="4" t="n">
        <v>28</v>
      </c>
      <c r="BD46" s="4" t="n">
        <v>325</v>
      </c>
      <c r="BE46" s="4" t="n">
        <v>2350</v>
      </c>
      <c r="BF46" s="4"/>
      <c r="BG46" s="6" t="n">
        <v>0</v>
      </c>
      <c r="BI46" s="4" t="n">
        <v>28</v>
      </c>
      <c r="BJ46" s="4" t="n">
        <v>325</v>
      </c>
      <c r="BK46" s="4" t="n">
        <v>2020</v>
      </c>
      <c r="BL46" s="4"/>
      <c r="BM46" s="6" t="n">
        <v>0</v>
      </c>
    </row>
    <row r="47" customFormat="false" ht="12.75" hidden="false" customHeight="false" outlineLevel="0" collapsed="false">
      <c r="AE47" s="4" t="n">
        <v>28</v>
      </c>
      <c r="AF47" s="4" t="n">
        <v>330</v>
      </c>
      <c r="AG47" s="4" t="n">
        <v>2520</v>
      </c>
      <c r="AH47" s="4"/>
      <c r="AI47" s="6" t="n">
        <v>0</v>
      </c>
      <c r="AW47" s="4" t="n">
        <v>28</v>
      </c>
      <c r="AX47" s="4" t="n">
        <v>330</v>
      </c>
      <c r="AY47" s="4" t="n">
        <v>2820</v>
      </c>
      <c r="AZ47" s="4"/>
      <c r="BA47" s="6" t="n">
        <v>0</v>
      </c>
      <c r="BC47" s="4" t="n">
        <v>28</v>
      </c>
      <c r="BD47" s="4" t="n">
        <v>330</v>
      </c>
      <c r="BE47" s="4" t="n">
        <v>2350</v>
      </c>
      <c r="BF47" s="4"/>
      <c r="BG47" s="6" t="n">
        <v>0</v>
      </c>
      <c r="BI47" s="4" t="n">
        <v>28</v>
      </c>
      <c r="BJ47" s="4" t="n">
        <v>330</v>
      </c>
      <c r="BK47" s="4" t="n">
        <v>2020</v>
      </c>
      <c r="BL47" s="4"/>
      <c r="BM47" s="6" t="n">
        <v>0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AE48" s="4"/>
      <c r="AF48" s="4"/>
      <c r="AG48" s="4"/>
      <c r="AH48" s="4"/>
      <c r="AI48" s="6"/>
      <c r="AW48" s="4"/>
      <c r="AX48" s="4"/>
      <c r="AY48" s="4"/>
      <c r="AZ48" s="4"/>
      <c r="BA48" s="6"/>
      <c r="BC48" s="4"/>
      <c r="BD48" s="4"/>
      <c r="BE48" s="4"/>
      <c r="BF48" s="4"/>
      <c r="BG48" s="6"/>
      <c r="BI48" s="4"/>
      <c r="BJ48" s="4"/>
      <c r="BK48" s="4"/>
      <c r="BL48" s="4"/>
      <c r="BM48" s="6"/>
    </row>
    <row r="49" customFormat="false" ht="12.75" hidden="false" customHeight="false" outlineLevel="0" collapsed="false">
      <c r="AE49" s="4" t="n">
        <v>28</v>
      </c>
      <c r="AF49" s="4" t="n">
        <v>335</v>
      </c>
      <c r="AG49" s="4" t="n">
        <v>2520</v>
      </c>
      <c r="AH49" s="4"/>
      <c r="AI49" s="6" t="n">
        <v>0</v>
      </c>
      <c r="AW49" s="4" t="n">
        <v>28</v>
      </c>
      <c r="AX49" s="4" t="n">
        <v>335</v>
      </c>
      <c r="AY49" s="4" t="n">
        <v>2820</v>
      </c>
      <c r="AZ49" s="4"/>
      <c r="BA49" s="6" t="n">
        <v>0</v>
      </c>
      <c r="BC49" s="4" t="n">
        <v>28</v>
      </c>
      <c r="BD49" s="4" t="n">
        <v>335</v>
      </c>
      <c r="BE49" s="4" t="n">
        <v>2350</v>
      </c>
      <c r="BF49" s="4"/>
      <c r="BG49" s="6" t="n">
        <v>0</v>
      </c>
      <c r="BI49" s="4" t="n">
        <v>28</v>
      </c>
      <c r="BJ49" s="4" t="n">
        <v>335</v>
      </c>
      <c r="BK49" s="4" t="n">
        <v>2020</v>
      </c>
      <c r="BL49" s="4"/>
      <c r="BM49" s="6" t="n">
        <v>0</v>
      </c>
    </row>
    <row r="50" customFormat="false" ht="12.75" hidden="false" customHeight="false" outlineLevel="0" collapsed="false">
      <c r="AE50" s="4" t="n">
        <v>28</v>
      </c>
      <c r="AF50" s="4" t="n">
        <v>355</v>
      </c>
      <c r="AG50" s="4" t="n">
        <v>2520</v>
      </c>
      <c r="AH50" s="4"/>
      <c r="AI50" s="6" t="n">
        <v>0</v>
      </c>
      <c r="AW50" s="4" t="n">
        <v>28</v>
      </c>
      <c r="AX50" s="4" t="n">
        <v>355</v>
      </c>
      <c r="AY50" s="4" t="n">
        <v>2820</v>
      </c>
      <c r="AZ50" s="4"/>
      <c r="BA50" s="6" t="n">
        <v>0</v>
      </c>
      <c r="BC50" s="4" t="n">
        <v>28</v>
      </c>
      <c r="BD50" s="4" t="n">
        <v>355</v>
      </c>
      <c r="BE50" s="4" t="n">
        <v>2350</v>
      </c>
      <c r="BF50" s="4"/>
      <c r="BG50" s="6" t="n">
        <v>0</v>
      </c>
      <c r="BI50" s="4" t="n">
        <v>28</v>
      </c>
      <c r="BJ50" s="4" t="n">
        <v>355</v>
      </c>
      <c r="BK50" s="4" t="n">
        <v>2020</v>
      </c>
      <c r="BL50" s="4"/>
      <c r="BM50" s="6" t="n">
        <v>0</v>
      </c>
    </row>
    <row r="51" customFormat="false" ht="12.75" hidden="false" customHeight="false" outlineLevel="0" collapsed="false">
      <c r="AE51" s="4" t="n">
        <v>28</v>
      </c>
      <c r="AF51" s="4" t="n">
        <v>0</v>
      </c>
      <c r="AG51" s="4" t="n">
        <v>2520</v>
      </c>
      <c r="AH51" s="4"/>
      <c r="AI51" s="6" t="n">
        <v>0</v>
      </c>
      <c r="AW51" s="4" t="n">
        <v>28</v>
      </c>
      <c r="AX51" s="4" t="n">
        <v>345</v>
      </c>
      <c r="AY51" s="4" t="n">
        <v>2820</v>
      </c>
      <c r="AZ51" s="4"/>
      <c r="BA51" s="6" t="n">
        <v>0</v>
      </c>
      <c r="BC51" s="4" t="n">
        <v>28</v>
      </c>
      <c r="BD51" s="4" t="n">
        <v>345</v>
      </c>
      <c r="BE51" s="4" t="n">
        <v>2350</v>
      </c>
      <c r="BF51" s="4"/>
      <c r="BG51" s="6" t="n">
        <v>0</v>
      </c>
      <c r="BI51" s="4" t="n">
        <v>28</v>
      </c>
      <c r="BJ51" s="4" t="n">
        <v>345</v>
      </c>
      <c r="BK51" s="4" t="n">
        <v>2020</v>
      </c>
      <c r="BL51" s="4"/>
      <c r="BM51" s="6" t="n">
        <v>0</v>
      </c>
    </row>
    <row r="52" customFormat="false" ht="12.75" hidden="false" customHeight="false" outlineLevel="0" collapsed="false">
      <c r="AE52" s="4" t="n">
        <v>0.028</v>
      </c>
      <c r="AF52" s="4"/>
      <c r="AG52" s="4" t="n">
        <v>2.52</v>
      </c>
      <c r="AH52" s="4"/>
      <c r="AI52" s="6" t="n">
        <v>0</v>
      </c>
      <c r="AW52" s="4" t="n">
        <v>0.028</v>
      </c>
      <c r="AX52" s="4"/>
      <c r="AY52" s="4" t="n">
        <v>2.52</v>
      </c>
      <c r="AZ52" s="4"/>
      <c r="BA52" s="6" t="n">
        <v>0</v>
      </c>
      <c r="BC52" s="4" t="n">
        <v>28</v>
      </c>
      <c r="BD52" s="4"/>
      <c r="BE52" s="4" t="n">
        <v>2.35</v>
      </c>
      <c r="BF52" s="4"/>
      <c r="BG52" s="6" t="n">
        <v>0</v>
      </c>
      <c r="BI52" s="4" t="n">
        <v>0.028</v>
      </c>
      <c r="BJ52" s="4"/>
      <c r="BK52" s="4" t="n">
        <v>2.35</v>
      </c>
      <c r="BL52" s="4"/>
      <c r="BM52" s="6" t="n">
        <v>0</v>
      </c>
    </row>
    <row r="53" customFormat="false" ht="12.75" hidden="false" customHeight="false" outlineLevel="0" collapsed="false">
      <c r="AE53" s="4"/>
      <c r="AF53" s="4"/>
      <c r="AG53" s="4"/>
      <c r="AH53" s="4" t="n">
        <v>48</v>
      </c>
      <c r="AI53" s="6" t="n">
        <v>0.672084</v>
      </c>
      <c r="AW53" s="4"/>
      <c r="AX53" s="4"/>
      <c r="AY53" s="4"/>
      <c r="AZ53" s="4" t="n">
        <v>31</v>
      </c>
      <c r="BA53" s="6" t="n">
        <v>0.428358</v>
      </c>
      <c r="BC53" s="4"/>
      <c r="BD53" s="4"/>
      <c r="BE53" s="4"/>
      <c r="BF53" s="4" t="n">
        <v>65</v>
      </c>
      <c r="BG53" s="6" t="n">
        <v>0.864941</v>
      </c>
      <c r="BI53" s="4"/>
      <c r="BJ53" s="4"/>
      <c r="BK53" s="4"/>
      <c r="BL53" s="4" t="n">
        <v>81</v>
      </c>
      <c r="BM53" s="6" t="n">
        <v>0.8506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">
                <anchor moveWithCells="true" sizeWithCells="false">
                  <from>
                    <xdr:col>2</xdr:col>
                    <xdr:colOff>785520</xdr:colOff>
                    <xdr:row>0</xdr:row>
                    <xdr:rowOff>56880</xdr:rowOff>
                  </from>
                  <to>
                    <xdr:col>4</xdr:col>
                    <xdr:colOff>383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</row>
    <row r="169" customFormat="false" ht="12.75" hidden="false" customHeight="false" outlineLevel="0" collapsed="false">
      <c r="M169" s="0" t="n">
        <v>105</v>
      </c>
      <c r="N169" s="0" t="n">
        <v>140</v>
      </c>
    </row>
    <row r="170" customFormat="false" ht="12.75" hidden="false" customHeight="false" outlineLevel="0" collapsed="false">
      <c r="M170" s="0" t="n">
        <v>105</v>
      </c>
      <c r="N170" s="0" t="n">
        <v>150</v>
      </c>
    </row>
    <row r="171" customFormat="false" ht="12.75" hidden="false" customHeight="false" outlineLevel="0" collapsed="false">
      <c r="M171" s="0" t="n">
        <v>105</v>
      </c>
      <c r="N171" s="0" t="n">
        <v>155</v>
      </c>
    </row>
    <row r="172" customFormat="false" ht="12.75" hidden="false" customHeight="false" outlineLevel="0" collapsed="false">
      <c r="M172" s="0" t="n">
        <v>105</v>
      </c>
      <c r="N172" s="0" t="n">
        <v>155</v>
      </c>
    </row>
    <row r="173" customFormat="false" ht="12.75" hidden="false" customHeight="false" outlineLevel="0" collapsed="false">
      <c r="M173" s="0" t="n">
        <v>105</v>
      </c>
      <c r="N173" s="0" t="n">
        <v>160</v>
      </c>
    </row>
    <row r="174" customFormat="false" ht="12.75" hidden="false" customHeight="false" outlineLevel="0" collapsed="false">
      <c r="M174" s="0" t="n">
        <v>105</v>
      </c>
      <c r="N174" s="0" t="n">
        <v>160</v>
      </c>
    </row>
    <row r="175" customFormat="false" ht="12.75" hidden="false" customHeight="false" outlineLevel="0" collapsed="false">
      <c r="M175" s="0" t="n">
        <v>105</v>
      </c>
      <c r="N175" s="0" t="n">
        <v>170</v>
      </c>
    </row>
    <row r="176" customFormat="false" ht="12.75" hidden="false" customHeight="false" outlineLevel="0" collapsed="false">
      <c r="M176" s="0" t="n">
        <v>105</v>
      </c>
      <c r="N176" s="0" t="n">
        <v>170</v>
      </c>
    </row>
    <row r="177" customFormat="false" ht="12.75" hidden="false" customHeight="false" outlineLevel="0" collapsed="false">
      <c r="M177" s="0" t="n">
        <v>105</v>
      </c>
      <c r="N177" s="0" t="n">
        <v>175</v>
      </c>
    </row>
    <row r="178" customFormat="false" ht="12.75" hidden="false" customHeight="false" outlineLevel="0" collapsed="false">
      <c r="M178" s="0" t="n">
        <v>105</v>
      </c>
      <c r="N178" s="0" t="n">
        <v>175</v>
      </c>
    </row>
    <row r="179" customFormat="false" ht="12.75" hidden="false" customHeight="false" outlineLevel="0" collapsed="false">
      <c r="M179" s="0" t="n">
        <v>105</v>
      </c>
      <c r="N179" s="0" t="n">
        <v>180</v>
      </c>
    </row>
    <row r="180" customFormat="false" ht="12.75" hidden="false" customHeight="false" outlineLevel="0" collapsed="false">
      <c r="M180" s="0" t="n">
        <v>105</v>
      </c>
      <c r="N180" s="0" t="n">
        <v>185</v>
      </c>
    </row>
    <row r="181" customFormat="false" ht="12.75" hidden="false" customHeight="false" outlineLevel="0" collapsed="false">
      <c r="M181" s="0" t="n">
        <v>105</v>
      </c>
      <c r="N181" s="0" t="n">
        <v>190</v>
      </c>
    </row>
    <row r="182" customFormat="false" ht="12.75" hidden="false" customHeight="false" outlineLevel="0" collapsed="false">
      <c r="M182" s="0" t="n">
        <v>105</v>
      </c>
      <c r="N182" s="0" t="n">
        <v>195</v>
      </c>
    </row>
    <row r="183" customFormat="false" ht="12.75" hidden="false" customHeight="false" outlineLevel="0" collapsed="false">
      <c r="M183" s="0" t="n">
        <v>105</v>
      </c>
      <c r="N183" s="0" t="n">
        <v>195</v>
      </c>
    </row>
    <row r="184" customFormat="false" ht="12.75" hidden="false" customHeight="false" outlineLevel="0" collapsed="false">
      <c r="M184" s="0" t="n">
        <v>105</v>
      </c>
      <c r="N184" s="0" t="n">
        <v>195</v>
      </c>
    </row>
    <row r="185" customFormat="false" ht="12.75" hidden="false" customHeight="false" outlineLevel="0" collapsed="false">
      <c r="M185" s="0" t="n">
        <v>105</v>
      </c>
      <c r="N185" s="0" t="n">
        <v>195</v>
      </c>
    </row>
    <row r="186" customFormat="false" ht="12.75" hidden="false" customHeight="false" outlineLevel="0" collapsed="false">
      <c r="M186" s="0" t="n">
        <v>105</v>
      </c>
      <c r="N186" s="0" t="n">
        <v>200</v>
      </c>
    </row>
    <row r="187" customFormat="false" ht="12.75" hidden="false" customHeight="false" outlineLevel="0" collapsed="false">
      <c r="M187" s="0" t="n">
        <v>105</v>
      </c>
      <c r="N187" s="0" t="n">
        <v>205</v>
      </c>
    </row>
    <row r="188" customFormat="false" ht="12.75" hidden="false" customHeight="false" outlineLevel="0" collapsed="false">
      <c r="M188" s="0" t="n">
        <v>105</v>
      </c>
      <c r="N188" s="0" t="n">
        <v>205</v>
      </c>
    </row>
    <row r="189" customFormat="false" ht="12.75" hidden="false" customHeight="false" outlineLevel="0" collapsed="false">
      <c r="M189" s="0" t="n">
        <v>105</v>
      </c>
      <c r="N189" s="0" t="n">
        <v>205</v>
      </c>
    </row>
    <row r="190" customFormat="false" ht="12.75" hidden="false" customHeight="false" outlineLevel="0" collapsed="false">
      <c r="M190" s="0" t="n">
        <v>105</v>
      </c>
      <c r="N190" s="0" t="n">
        <v>205</v>
      </c>
    </row>
    <row r="191" customFormat="false" ht="12.75" hidden="false" customHeight="false" outlineLevel="0" collapsed="false">
      <c r="M191" s="0" t="n">
        <v>105</v>
      </c>
      <c r="N191" s="0" t="n">
        <v>205</v>
      </c>
    </row>
    <row r="192" customFormat="false" ht="12.75" hidden="false" customHeight="false" outlineLevel="0" collapsed="false">
      <c r="M192" s="0" t="n">
        <v>105</v>
      </c>
    </row>
    <row r="193" customFormat="false" ht="12.75" hidden="false" customHeight="false" outlineLevel="0" collapsed="false">
      <c r="M193" s="0" t="n">
        <v>205</v>
      </c>
    </row>
    <row r="194" customFormat="false" ht="12.75" hidden="false" customHeight="false" outlineLevel="0" collapsed="false">
      <c r="M194" s="0" t="n">
        <v>205</v>
      </c>
    </row>
    <row r="195" customFormat="false" ht="12.75" hidden="false" customHeight="false" outlineLevel="0" collapsed="false">
      <c r="M195" s="0" t="n">
        <v>205</v>
      </c>
    </row>
    <row r="196" customFormat="false" ht="12.75" hidden="false" customHeight="false" outlineLevel="0" collapsed="false">
      <c r="M196" s="0" t="n">
        <v>110</v>
      </c>
    </row>
    <row r="197" customFormat="false" ht="12.75" hidden="false" customHeight="false" outlineLevel="0" collapsed="false">
      <c r="M197" s="0" t="n">
        <v>110</v>
      </c>
    </row>
    <row r="198" customFormat="false" ht="12.75" hidden="false" customHeight="false" outlineLevel="0" collapsed="false">
      <c r="M198" s="0" t="n">
        <v>110</v>
      </c>
    </row>
    <row r="199" customFormat="false" ht="12.75" hidden="false" customHeight="false" outlineLevel="0" collapsed="false">
      <c r="M199" s="0" t="n">
        <v>110</v>
      </c>
    </row>
    <row r="200" customFormat="false" ht="12.75" hidden="false" customHeight="false" outlineLevel="0" collapsed="false">
      <c r="M200" s="0" t="n">
        <v>110</v>
      </c>
    </row>
    <row r="201" customFormat="false" ht="12.75" hidden="false" customHeight="false" outlineLevel="0" collapsed="false">
      <c r="M201" s="0" t="n">
        <v>115</v>
      </c>
    </row>
    <row r="202" customFormat="false" ht="12.75" hidden="false" customHeight="false" outlineLevel="0" collapsed="false">
      <c r="M202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6:25:34Z</dcterms:created>
  <dc:creator>Вика</dc:creator>
  <dc:description/>
  <dc:language>en-US</dc:language>
  <cp:lastModifiedBy>Василич</cp:lastModifiedBy>
  <cp:lastPrinted>2016-04-18T13:46:15Z</cp:lastPrinted>
  <dcterms:modified xsi:type="dcterms:W3CDTF">2017-04-17T17:14:30Z</dcterms:modified>
  <cp:revision>0</cp:revision>
  <dc:subject/>
  <dc:title/>
</cp:coreProperties>
</file>