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ООО &quot;Листопад&quot;" sheetId="2" state="visible" r:id="rId3"/>
    <sheet name="ООО &quot;ТехЦентр&quot;" sheetId="3" state="visible" r:id="rId4"/>
    <sheet name="Другая компания" sheetId="4" state="visible" r:id="rId5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период:</t>
  </si>
  <si>
    <t xml:space="preserve">Январь</t>
  </si>
  <si>
    <t xml:space="preserve">тип:</t>
  </si>
  <si>
    <t xml:space="preserve">Отгрузка</t>
  </si>
  <si>
    <t xml:space="preserve">яблоки</t>
  </si>
  <si>
    <t xml:space="preserve">помидоры</t>
  </si>
  <si>
    <t xml:space="preserve">огурцы</t>
  </si>
  <si>
    <t xml:space="preserve">яйца</t>
  </si>
  <si>
    <t xml:space="preserve">молоко</t>
  </si>
  <si>
    <t xml:space="preserve">ООО "Листопад"</t>
  </si>
  <si>
    <t xml:space="preserve">ООО "ТехЦентр"</t>
  </si>
  <si>
    <t xml:space="preserve">ООО "Капекс"</t>
  </si>
  <si>
    <t xml:space="preserve">Другая компания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тгрузка</t>
  </si>
  <si>
    <t xml:space="preserve">погруз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3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2</v>
      </c>
      <c r="B2" s="2" t="s">
        <v>3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1"/>
      <c r="B4" s="1" t="s">
        <v>9</v>
      </c>
      <c r="C4" s="4" t="e">
        <f aca="true">SUMPRODUCT(($B$1=INDIRECT("'"&amp;$B4&amp;"'"&amp;"!c2:n2"))*(INDIRECT("'"&amp;$B4&amp;"'"&amp;"!a3:a13")=$B$2)*(C$3=INDIRECT("'"&amp;$B4&amp;"'"&amp;"!b3:b13"))*INDIRECT("'"&amp;$B4&amp;"'"&amp;"!c3:n13"))</f>
        <v>#REF!</v>
      </c>
      <c r="D4" s="4" t="e">
        <f aca="true">SUMPRODUCT(($B$1=INDIRECT("'"&amp;$B4&amp;"'"&amp;"!c2:n2"))*(INDIRECT("'"&amp;$B4&amp;"'"&amp;"!a3:a13")=$B$2)*(D$3=INDIRECT("'"&amp;$B4&amp;"'"&amp;"!b3:b13"))*INDIRECT("'"&amp;$B4&amp;"'"&amp;"!c3:n13"))</f>
        <v>#REF!</v>
      </c>
      <c r="E4" s="4" t="e">
        <f aca="true">SUMPRODUCT(($B$1=INDIRECT("'"&amp;$B4&amp;"'"&amp;"!c2:n2"))*(INDIRECT("'"&amp;$B4&amp;"'"&amp;"!a3:a13")=$B$2)*(E$3=INDIRECT("'"&amp;$B4&amp;"'"&amp;"!b3:b13"))*INDIRECT("'"&amp;$B4&amp;"'"&amp;"!c3:n13"))</f>
        <v>#REF!</v>
      </c>
      <c r="F4" s="4" t="e">
        <f aca="true">SUMPRODUCT(($B$1=INDIRECT("'"&amp;$B4&amp;"'"&amp;"!c2:n2"))*(INDIRECT("'"&amp;$B4&amp;"'"&amp;"!a3:a13")=$B$2)*(F$3=INDIRECT("'"&amp;$B4&amp;"'"&amp;"!b3:b13"))*INDIRECT("'"&amp;$B4&amp;"'"&amp;"!c3:n13"))</f>
        <v>#REF!</v>
      </c>
      <c r="G4" s="4" t="e">
        <f aca="true">SUMPRODUCT(($B$1=INDIRECT("'"&amp;$B4&amp;"'"&amp;"!c2:n2"))*(INDIRECT("'"&amp;$B4&amp;"'"&amp;"!a3:a13")=$B$2)*(G$3=INDIRECT("'"&amp;$B4&amp;"'"&amp;"!b3:b13"))*INDIRECT("'"&amp;$B4&amp;"'"&amp;"!c3:n13"))</f>
        <v>#REF!</v>
      </c>
    </row>
    <row r="5" customFormat="false" ht="15" hidden="false" customHeight="false" outlineLevel="0" collapsed="false">
      <c r="A5" s="1"/>
      <c r="B5" s="1" t="s">
        <v>10</v>
      </c>
      <c r="C5" s="4" t="e">
        <f aca="true">SUMPRODUCT(($B$1=INDIRECT("'"&amp;$B5&amp;"'"&amp;"!c2:n2"))*(INDIRECT("'"&amp;$B5&amp;"'"&amp;"!a3:a13")=$B$2)*(C$3=INDIRECT("'"&amp;$B5&amp;"'"&amp;"!b3:b13"))*INDIRECT("'"&amp;$B5&amp;"'"&amp;"!c3:n13"))</f>
        <v>#REF!</v>
      </c>
      <c r="D5" s="4" t="e">
        <f aca="true">SUMPRODUCT(($B$1=INDIRECT("'"&amp;$B5&amp;"'"&amp;"!c2:n2"))*(INDIRECT("'"&amp;$B5&amp;"'"&amp;"!a3:a13")=$B$2)*(D$3=INDIRECT("'"&amp;$B5&amp;"'"&amp;"!b3:b13"))*INDIRECT("'"&amp;$B5&amp;"'"&amp;"!c3:n13"))</f>
        <v>#REF!</v>
      </c>
      <c r="E5" s="4" t="e">
        <f aca="true">SUMPRODUCT(($B$1=INDIRECT("'"&amp;$B5&amp;"'"&amp;"!c2:n2"))*(INDIRECT("'"&amp;$B5&amp;"'"&amp;"!a3:a13")=$B$2)*(E$3=INDIRECT("'"&amp;$B5&amp;"'"&amp;"!b3:b13"))*INDIRECT("'"&amp;$B5&amp;"'"&amp;"!c3:n13"))</f>
        <v>#REF!</v>
      </c>
      <c r="F5" s="4" t="e">
        <f aca="true">SUMPRODUCT(($B$1=INDIRECT("'"&amp;$B5&amp;"'"&amp;"!c2:n2"))*(INDIRECT("'"&amp;$B5&amp;"'"&amp;"!a3:a13")=$B$2)*(F$3=INDIRECT("'"&amp;$B5&amp;"'"&amp;"!b3:b13"))*INDIRECT("'"&amp;$B5&amp;"'"&amp;"!c3:n13"))</f>
        <v>#REF!</v>
      </c>
      <c r="G5" s="4" t="e">
        <f aca="true">SUMPRODUCT(($B$1=INDIRECT("'"&amp;$B5&amp;"'"&amp;"!c2:n2"))*(INDIRECT("'"&amp;$B5&amp;"'"&amp;"!a3:a13")=$B$2)*(G$3=INDIRECT("'"&amp;$B5&amp;"'"&amp;"!b3:b13"))*INDIRECT("'"&amp;$B5&amp;"'"&amp;"!c3:n13"))</f>
        <v>#REF!</v>
      </c>
    </row>
    <row r="6" customFormat="false" ht="15" hidden="false" customHeight="false" outlineLevel="0" collapsed="false">
      <c r="A6" s="1"/>
      <c r="B6" s="1" t="s">
        <v>11</v>
      </c>
      <c r="C6" s="4" t="e">
        <f aca="true">SUMPRODUCT(($B$1=INDIRECT("'"&amp;$B6&amp;"'"&amp;"!c2:n2"))*(INDIRECT("'"&amp;$B6&amp;"'"&amp;"!a3:a13")=$B$2)*(C$3=INDIRECT("'"&amp;$B6&amp;"'"&amp;"!b3:b13"))*INDIRECT("'"&amp;$B6&amp;"'"&amp;"!c3:n13"))</f>
        <v>#REF!</v>
      </c>
      <c r="D6" s="4" t="e">
        <f aca="true">SUMPRODUCT(($B$1=INDIRECT("'"&amp;$B6&amp;"'"&amp;"!c2:n2"))*(INDIRECT("'"&amp;$B6&amp;"'"&amp;"!a3:a13")=$B$2)*(D$3=INDIRECT("'"&amp;$B6&amp;"'"&amp;"!b3:b13"))*INDIRECT("'"&amp;$B6&amp;"'"&amp;"!c3:n13"))</f>
        <v>#REF!</v>
      </c>
      <c r="E6" s="4" t="e">
        <f aca="true">SUMPRODUCT(($B$1=INDIRECT("'"&amp;$B6&amp;"'"&amp;"!c2:n2"))*(INDIRECT("'"&amp;$B6&amp;"'"&amp;"!a3:a13")=$B$2)*(E$3=INDIRECT("'"&amp;$B6&amp;"'"&amp;"!b3:b13"))*INDIRECT("'"&amp;$B6&amp;"'"&amp;"!c3:n13"))</f>
        <v>#REF!</v>
      </c>
      <c r="F6" s="4" t="e">
        <f aca="true">SUMPRODUCT(($B$1=INDIRECT("'"&amp;$B6&amp;"'"&amp;"!c2:n2"))*(INDIRECT("'"&amp;$B6&amp;"'"&amp;"!a3:a13")=$B$2)*(F$3=INDIRECT("'"&amp;$B6&amp;"'"&amp;"!b3:b13"))*INDIRECT("'"&amp;$B6&amp;"'"&amp;"!c3:n13"))</f>
        <v>#REF!</v>
      </c>
      <c r="G6" s="4" t="e">
        <f aca="true">SUMPRODUCT(($B$1=INDIRECT("'"&amp;$B6&amp;"'"&amp;"!c2:n2"))*(INDIRECT("'"&amp;$B6&amp;"'"&amp;"!a3:a13")=$B$2)*(G$3=INDIRECT("'"&amp;$B6&amp;"'"&amp;"!b3:b13"))*INDIRECT("'"&amp;$B6&amp;"'"&amp;"!c3:n13"))</f>
        <v>#REF!</v>
      </c>
    </row>
    <row r="7" customFormat="false" ht="15" hidden="false" customHeight="false" outlineLevel="0" collapsed="false">
      <c r="A7" s="1"/>
      <c r="B7" s="1" t="s">
        <v>12</v>
      </c>
      <c r="C7" s="4" t="e">
        <f aca="true">SUMPRODUCT(($B$1=INDIRECT("'"&amp;$B7&amp;"'"&amp;"!c2:n2"))*(INDIRECT("'"&amp;$B7&amp;"'"&amp;"!a3:a13")=$B$2)*(C$3=INDIRECT("'"&amp;$B7&amp;"'"&amp;"!b3:b13"))*INDIRECT("'"&amp;$B7&amp;"'"&amp;"!c3:n13"))</f>
        <v>#REF!</v>
      </c>
      <c r="D7" s="4" t="e">
        <f aca="true">SUMPRODUCT(($B$1=INDIRECT("'"&amp;$B7&amp;"'"&amp;"!c2:n2"))*(INDIRECT("'"&amp;$B7&amp;"'"&amp;"!a3:a13")=$B$2)*(D$3=INDIRECT("'"&amp;$B7&amp;"'"&amp;"!b3:b13"))*INDIRECT("'"&amp;$B7&amp;"'"&amp;"!c3:n13"))</f>
        <v>#REF!</v>
      </c>
      <c r="E7" s="4" t="e">
        <f aca="true">SUMPRODUCT(($B$1=INDIRECT("'"&amp;$B7&amp;"'"&amp;"!c2:n2"))*(INDIRECT("'"&amp;$B7&amp;"'"&amp;"!a3:a13")=$B$2)*(E$3=INDIRECT("'"&amp;$B7&amp;"'"&amp;"!b3:b13"))*INDIRECT("'"&amp;$B7&amp;"'"&amp;"!c3:n13"))</f>
        <v>#REF!</v>
      </c>
      <c r="F7" s="4" t="e">
        <f aca="true">SUMPRODUCT(($B$1=INDIRECT("'"&amp;$B7&amp;"'"&amp;"!c2:n2"))*(INDIRECT("'"&amp;$B7&amp;"'"&amp;"!a3:a13")=$B$2)*(F$3=INDIRECT("'"&amp;$B7&amp;"'"&amp;"!b3:b13"))*INDIRECT("'"&amp;$B7&amp;"'"&amp;"!c3:n13"))</f>
        <v>#REF!</v>
      </c>
      <c r="G7" s="4" t="e">
        <f aca="true">SUMPRODUCT(($B$1=INDIRECT("'"&amp;$B7&amp;"'"&amp;"!c2:n2"))*(INDIRECT("'"&amp;$B7&amp;"'"&amp;"!a3:a13")=$B$2)*(G$3=INDIRECT("'"&amp;$B7&amp;"'"&amp;"!b3:b13"))*INDIRECT("'"&amp;$B7&amp;"'"&amp;"!c3:n13"))</f>
        <v>#REF!</v>
      </c>
    </row>
  </sheetData>
  <dataValidations count="2">
    <dataValidation allowBlank="true" errorStyle="stop" operator="between" showDropDown="false" showErrorMessage="true" showInputMessage="false" sqref="B2" type="list">
      <formula1>"Отгрузка,Погрузка"</formula1>
      <formula2>0</formula2>
    </dataValidation>
    <dataValidation allowBlank="true" errorStyle="stop" operator="between" showDropDown="false" showErrorMessage="true" showInputMessage="false" sqref="B1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 t="s">
        <v>1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N2" s="1" t="s">
        <v>23</v>
      </c>
    </row>
    <row r="3" customFormat="false" ht="15" hidden="false" customHeight="false" outlineLevel="0" collapsed="false">
      <c r="A3" s="1" t="s">
        <v>24</v>
      </c>
      <c r="B3" s="5" t="s">
        <v>4</v>
      </c>
      <c r="C3" s="6" t="e">
        <f aca="false">СЛУЧМЕЖДУ(10,15)</f>
        <v>#NAME?</v>
      </c>
      <c r="D3" s="6" t="e">
        <f aca="false">СЛУЧМЕЖДУ(10,15)</f>
        <v>#NAME?</v>
      </c>
      <c r="E3" s="6" t="e">
        <f aca="false">СЛУЧМЕЖДУ(10,15)</f>
        <v>#NAME?</v>
      </c>
      <c r="F3" s="6" t="e">
        <f aca="false">СЛУЧМЕЖДУ(10,15)</f>
        <v>#NAME?</v>
      </c>
      <c r="G3" s="6" t="e">
        <f aca="false">СЛУЧМЕЖДУ(10,15)</f>
        <v>#NAME?</v>
      </c>
      <c r="H3" s="6" t="e">
        <f aca="false">СЛУЧМЕЖДУ(10,15)</f>
        <v>#NAME?</v>
      </c>
      <c r="I3" s="6" t="e">
        <f aca="false">СЛУЧМЕЖДУ(10,15)</f>
        <v>#NAME?</v>
      </c>
      <c r="J3" s="6" t="e">
        <f aca="false">СЛУЧМЕЖДУ(10,15)</f>
        <v>#NAME?</v>
      </c>
      <c r="K3" s="6" t="e">
        <f aca="false">СЛУЧМЕЖДУ(10,15)</f>
        <v>#NAME?</v>
      </c>
      <c r="L3" s="6" t="e">
        <f aca="false">СЛУЧМЕЖДУ(10,15)</f>
        <v>#NAME?</v>
      </c>
      <c r="M3" s="6" t="e">
        <f aca="false">СЛУЧМЕЖДУ(10,15)</f>
        <v>#NAME?</v>
      </c>
      <c r="N3" s="6" t="e">
        <f aca="false">СЛУЧМЕЖДУ(10,15)</f>
        <v>#NAME?</v>
      </c>
    </row>
    <row r="4" customFormat="false" ht="15" hidden="false" customHeight="false" outlineLevel="0" collapsed="false">
      <c r="A4" s="1" t="s">
        <v>24</v>
      </c>
      <c r="B4" s="5" t="s">
        <v>5</v>
      </c>
      <c r="C4" s="6" t="e">
        <f aca="false">СЛУЧМЕЖДУ(10,15)</f>
        <v>#NAME?</v>
      </c>
      <c r="D4" s="6" t="e">
        <f aca="false">СЛУЧМЕЖДУ(10,15)</f>
        <v>#NAME?</v>
      </c>
      <c r="E4" s="6" t="e">
        <f aca="false">СЛУЧМЕЖДУ(10,15)</f>
        <v>#NAME?</v>
      </c>
      <c r="F4" s="6" t="e">
        <f aca="false">СЛУЧМЕЖДУ(10,15)</f>
        <v>#NAME?</v>
      </c>
      <c r="G4" s="6" t="e">
        <f aca="false">СЛУЧМЕЖДУ(10,15)</f>
        <v>#NAME?</v>
      </c>
      <c r="H4" s="6" t="e">
        <f aca="false">СЛУЧМЕЖДУ(10,15)</f>
        <v>#NAME?</v>
      </c>
      <c r="I4" s="6" t="e">
        <f aca="false">СЛУЧМЕЖДУ(10,15)</f>
        <v>#NAME?</v>
      </c>
      <c r="J4" s="6" t="e">
        <f aca="false">СЛУЧМЕЖДУ(10,15)</f>
        <v>#NAME?</v>
      </c>
      <c r="K4" s="6" t="e">
        <f aca="false">СЛУЧМЕЖДУ(10,15)</f>
        <v>#NAME?</v>
      </c>
      <c r="L4" s="6" t="e">
        <f aca="false">СЛУЧМЕЖДУ(10,15)</f>
        <v>#NAME?</v>
      </c>
      <c r="M4" s="6" t="e">
        <f aca="false">СЛУЧМЕЖДУ(10,15)</f>
        <v>#NAME?</v>
      </c>
      <c r="N4" s="6" t="e">
        <f aca="false">СЛУЧМЕЖДУ(10,15)</f>
        <v>#NAME?</v>
      </c>
    </row>
    <row r="5" customFormat="false" ht="15" hidden="false" customHeight="false" outlineLevel="0" collapsed="false">
      <c r="A5" s="1" t="s">
        <v>24</v>
      </c>
      <c r="B5" s="5" t="s">
        <v>6</v>
      </c>
      <c r="C5" s="6" t="e">
        <f aca="false">СЛУЧМЕЖДУ(10,15)</f>
        <v>#NAME?</v>
      </c>
      <c r="D5" s="6" t="e">
        <f aca="false">СЛУЧМЕЖДУ(10,15)</f>
        <v>#NAME?</v>
      </c>
      <c r="E5" s="6" t="e">
        <f aca="false">СЛУЧМЕЖДУ(10,15)</f>
        <v>#NAME?</v>
      </c>
      <c r="F5" s="6" t="e">
        <f aca="false">СЛУЧМЕЖДУ(10,15)</f>
        <v>#NAME?</v>
      </c>
      <c r="G5" s="6" t="e">
        <f aca="false">СЛУЧМЕЖДУ(10,15)</f>
        <v>#NAME?</v>
      </c>
      <c r="H5" s="6" t="e">
        <f aca="false">СЛУЧМЕЖДУ(10,15)</f>
        <v>#NAME?</v>
      </c>
      <c r="I5" s="6" t="e">
        <f aca="false">СЛУЧМЕЖДУ(10,15)</f>
        <v>#NAME?</v>
      </c>
      <c r="J5" s="6" t="e">
        <f aca="false">СЛУЧМЕЖДУ(10,15)</f>
        <v>#NAME?</v>
      </c>
      <c r="K5" s="6" t="e">
        <f aca="false">СЛУЧМЕЖДУ(10,15)</f>
        <v>#NAME?</v>
      </c>
      <c r="L5" s="6" t="e">
        <f aca="false">СЛУЧМЕЖДУ(10,15)</f>
        <v>#NAME?</v>
      </c>
      <c r="M5" s="6" t="e">
        <f aca="false">СЛУЧМЕЖДУ(10,15)</f>
        <v>#NAME?</v>
      </c>
      <c r="N5" s="6" t="e">
        <f aca="false">СЛУЧМЕЖДУ(10,15)</f>
        <v>#NAME?</v>
      </c>
    </row>
    <row r="6" customFormat="false" ht="15" hidden="false" customHeight="false" outlineLevel="0" collapsed="false">
      <c r="A6" s="1" t="s">
        <v>24</v>
      </c>
      <c r="B6" s="5" t="s">
        <v>7</v>
      </c>
      <c r="C6" s="6" t="e">
        <f aca="false">СЛУЧМЕЖДУ(10,15)</f>
        <v>#NAME?</v>
      </c>
      <c r="D6" s="6" t="e">
        <f aca="false">СЛУЧМЕЖДУ(10,15)</f>
        <v>#NAME?</v>
      </c>
      <c r="E6" s="6" t="e">
        <f aca="false">СЛУЧМЕЖДУ(10,15)</f>
        <v>#NAME?</v>
      </c>
      <c r="F6" s="6" t="e">
        <f aca="false">СЛУЧМЕЖДУ(10,15)</f>
        <v>#NAME?</v>
      </c>
      <c r="G6" s="6" t="e">
        <f aca="false">СЛУЧМЕЖДУ(10,15)</f>
        <v>#NAME?</v>
      </c>
      <c r="H6" s="6" t="e">
        <f aca="false">СЛУЧМЕЖДУ(10,15)</f>
        <v>#NAME?</v>
      </c>
      <c r="I6" s="6" t="e">
        <f aca="false">СЛУЧМЕЖДУ(10,15)</f>
        <v>#NAME?</v>
      </c>
      <c r="J6" s="6" t="e">
        <f aca="false">СЛУЧМЕЖДУ(10,15)</f>
        <v>#NAME?</v>
      </c>
      <c r="K6" s="6" t="e">
        <f aca="false">СЛУЧМЕЖДУ(10,15)</f>
        <v>#NAME?</v>
      </c>
      <c r="L6" s="6" t="e">
        <f aca="false">СЛУЧМЕЖДУ(10,15)</f>
        <v>#NAME?</v>
      </c>
      <c r="M6" s="6" t="e">
        <f aca="false">СЛУЧМЕЖДУ(10,15)</f>
        <v>#NAME?</v>
      </c>
      <c r="N6" s="6" t="e">
        <f aca="false">СЛУЧМЕЖДУ(10,15)</f>
        <v>#NAME?</v>
      </c>
    </row>
    <row r="7" customFormat="false" ht="15" hidden="false" customHeight="false" outlineLevel="0" collapsed="false">
      <c r="A7" s="1" t="s">
        <v>24</v>
      </c>
      <c r="B7" s="5" t="s">
        <v>8</v>
      </c>
      <c r="C7" s="6" t="e">
        <f aca="false">СЛУЧМЕЖДУ(10,15)</f>
        <v>#NAME?</v>
      </c>
      <c r="D7" s="6" t="e">
        <f aca="false">СЛУЧМЕЖДУ(10,15)</f>
        <v>#NAME?</v>
      </c>
      <c r="E7" s="6" t="e">
        <f aca="false">СЛУЧМЕЖДУ(10,15)</f>
        <v>#NAME?</v>
      </c>
      <c r="F7" s="6" t="e">
        <f aca="false">СЛУЧМЕЖДУ(10,15)</f>
        <v>#NAME?</v>
      </c>
      <c r="G7" s="6" t="e">
        <f aca="false">СЛУЧМЕЖДУ(10,15)</f>
        <v>#NAME?</v>
      </c>
      <c r="H7" s="6" t="e">
        <f aca="false">СЛУЧМЕЖДУ(10,15)</f>
        <v>#NAME?</v>
      </c>
      <c r="I7" s="6" t="e">
        <f aca="false">СЛУЧМЕЖДУ(10,15)</f>
        <v>#NAME?</v>
      </c>
      <c r="J7" s="6" t="e">
        <f aca="false">СЛУЧМЕЖДУ(10,15)</f>
        <v>#NAME?</v>
      </c>
      <c r="K7" s="6" t="e">
        <f aca="false">СЛУЧМЕЖДУ(10,15)</f>
        <v>#NAME?</v>
      </c>
      <c r="L7" s="6" t="e">
        <f aca="false">СЛУЧМЕЖДУ(10,15)</f>
        <v>#NAME?</v>
      </c>
      <c r="M7" s="6" t="e">
        <f aca="false">СЛУЧМЕЖДУ(10,15)</f>
        <v>#NAME?</v>
      </c>
      <c r="N7" s="6" t="e">
        <f aca="false">СЛУЧМЕЖДУ(10,15)</f>
        <v>#NAME?</v>
      </c>
    </row>
    <row r="8" customFormat="false" ht="15" hidden="false" customHeight="false" outlineLevel="0" collapsed="false">
      <c r="A8" s="1"/>
      <c r="B8" s="5"/>
      <c r="C8" s="6" t="e">
        <f aca="false">СЛУЧМЕЖДУ(10,15)</f>
        <v>#NAME?</v>
      </c>
      <c r="D8" s="6" t="e">
        <f aca="false">СЛУЧМЕЖДУ(10,15)</f>
        <v>#NAME?</v>
      </c>
      <c r="E8" s="6" t="e">
        <f aca="false">СЛУЧМЕЖДУ(10,15)</f>
        <v>#NAME?</v>
      </c>
      <c r="F8" s="6" t="e">
        <f aca="false">СЛУЧМЕЖДУ(10,15)</f>
        <v>#NAME?</v>
      </c>
      <c r="G8" s="6" t="e">
        <f aca="false">СЛУЧМЕЖДУ(10,15)</f>
        <v>#NAME?</v>
      </c>
      <c r="H8" s="6" t="e">
        <f aca="false">СЛУЧМЕЖДУ(10,15)</f>
        <v>#NAME?</v>
      </c>
      <c r="I8" s="6" t="e">
        <f aca="false">СЛУЧМЕЖДУ(10,15)</f>
        <v>#NAME?</v>
      </c>
      <c r="J8" s="6" t="e">
        <f aca="false">СЛУЧМЕЖДУ(10,15)</f>
        <v>#NAME?</v>
      </c>
      <c r="K8" s="6" t="e">
        <f aca="false">СЛУЧМЕЖДУ(10,15)</f>
        <v>#NAME?</v>
      </c>
      <c r="L8" s="6" t="e">
        <f aca="false">СЛУЧМЕЖДУ(10,15)</f>
        <v>#NAME?</v>
      </c>
      <c r="M8" s="6" t="e">
        <f aca="false">СЛУЧМЕЖДУ(10,15)</f>
        <v>#NAME?</v>
      </c>
      <c r="N8" s="6" t="e">
        <f aca="false">СЛУЧМЕЖДУ(10,15)</f>
        <v>#NAME?</v>
      </c>
    </row>
    <row r="9" customFormat="false" ht="15" hidden="false" customHeight="false" outlineLevel="0" collapsed="false">
      <c r="A9" s="1" t="s">
        <v>25</v>
      </c>
      <c r="B9" s="5" t="s">
        <v>4</v>
      </c>
      <c r="C9" s="6" t="e">
        <f aca="false">СЛУЧМЕЖДУ(10,15)</f>
        <v>#NAME?</v>
      </c>
      <c r="D9" s="6" t="e">
        <f aca="false">СЛУЧМЕЖДУ(10,15)</f>
        <v>#NAME?</v>
      </c>
      <c r="E9" s="6" t="e">
        <f aca="false">СЛУЧМЕЖДУ(10,15)</f>
        <v>#NAME?</v>
      </c>
      <c r="F9" s="6" t="e">
        <f aca="false">СЛУЧМЕЖДУ(10,15)</f>
        <v>#NAME?</v>
      </c>
      <c r="G9" s="6" t="e">
        <f aca="false">СЛУЧМЕЖДУ(10,15)</f>
        <v>#NAME?</v>
      </c>
      <c r="H9" s="6" t="e">
        <f aca="false">СЛУЧМЕЖДУ(10,15)</f>
        <v>#NAME?</v>
      </c>
      <c r="I9" s="6" t="e">
        <f aca="false">СЛУЧМЕЖДУ(10,15)</f>
        <v>#NAME?</v>
      </c>
      <c r="J9" s="6" t="e">
        <f aca="false">СЛУЧМЕЖДУ(10,15)</f>
        <v>#NAME?</v>
      </c>
      <c r="K9" s="6" t="e">
        <f aca="false">СЛУЧМЕЖДУ(10,15)</f>
        <v>#NAME?</v>
      </c>
      <c r="L9" s="6" t="e">
        <f aca="false">СЛУЧМЕЖДУ(10,15)</f>
        <v>#NAME?</v>
      </c>
      <c r="M9" s="6" t="e">
        <f aca="false">СЛУЧМЕЖДУ(10,15)</f>
        <v>#NAME?</v>
      </c>
      <c r="N9" s="6" t="e">
        <f aca="false">СЛУЧМЕЖДУ(10,15)</f>
        <v>#NAME?</v>
      </c>
    </row>
    <row r="10" customFormat="false" ht="15" hidden="false" customHeight="false" outlineLevel="0" collapsed="false">
      <c r="A10" s="1" t="s">
        <v>25</v>
      </c>
      <c r="B10" s="5" t="s">
        <v>5</v>
      </c>
      <c r="C10" s="6" t="e">
        <f aca="false">СЛУЧМЕЖДУ(10,15)</f>
        <v>#NAME?</v>
      </c>
      <c r="D10" s="6" t="e">
        <f aca="false">СЛУЧМЕЖДУ(10,15)</f>
        <v>#NAME?</v>
      </c>
      <c r="E10" s="6" t="e">
        <f aca="false">СЛУЧМЕЖДУ(10,15)</f>
        <v>#NAME?</v>
      </c>
      <c r="F10" s="6" t="e">
        <f aca="false">СЛУЧМЕЖДУ(10,15)</f>
        <v>#NAME?</v>
      </c>
      <c r="G10" s="6" t="e">
        <f aca="false">СЛУЧМЕЖДУ(10,15)</f>
        <v>#NAME?</v>
      </c>
      <c r="H10" s="6" t="e">
        <f aca="false">СЛУЧМЕЖДУ(10,15)</f>
        <v>#NAME?</v>
      </c>
      <c r="I10" s="6" t="e">
        <f aca="false">СЛУЧМЕЖДУ(10,15)</f>
        <v>#NAME?</v>
      </c>
      <c r="J10" s="6" t="e">
        <f aca="false">СЛУЧМЕЖДУ(10,15)</f>
        <v>#NAME?</v>
      </c>
      <c r="K10" s="6" t="e">
        <f aca="false">СЛУЧМЕЖДУ(10,15)</f>
        <v>#NAME?</v>
      </c>
      <c r="L10" s="6" t="e">
        <f aca="false">СЛУЧМЕЖДУ(10,15)</f>
        <v>#NAME?</v>
      </c>
      <c r="M10" s="6" t="e">
        <f aca="false">СЛУЧМЕЖДУ(10,15)</f>
        <v>#NAME?</v>
      </c>
      <c r="N10" s="6" t="e">
        <f aca="false">СЛУЧМЕЖДУ(10,15)</f>
        <v>#NAME?</v>
      </c>
    </row>
    <row r="11" customFormat="false" ht="15" hidden="false" customHeight="false" outlineLevel="0" collapsed="false">
      <c r="A11" s="1" t="s">
        <v>25</v>
      </c>
      <c r="B11" s="5" t="s">
        <v>6</v>
      </c>
      <c r="C11" s="6" t="e">
        <f aca="false">СЛУЧМЕЖДУ(10,15)</f>
        <v>#NAME?</v>
      </c>
      <c r="D11" s="6" t="e">
        <f aca="false">СЛУЧМЕЖДУ(10,15)</f>
        <v>#NAME?</v>
      </c>
      <c r="E11" s="6" t="e">
        <f aca="false">СЛУЧМЕЖДУ(10,15)</f>
        <v>#NAME?</v>
      </c>
      <c r="F11" s="6" t="e">
        <f aca="false">СЛУЧМЕЖДУ(10,15)</f>
        <v>#NAME?</v>
      </c>
      <c r="G11" s="6" t="e">
        <f aca="false">СЛУЧМЕЖДУ(10,15)</f>
        <v>#NAME?</v>
      </c>
      <c r="H11" s="6" t="e">
        <f aca="false">СЛУЧМЕЖДУ(10,15)</f>
        <v>#NAME?</v>
      </c>
      <c r="I11" s="6" t="e">
        <f aca="false">СЛУЧМЕЖДУ(10,15)</f>
        <v>#NAME?</v>
      </c>
      <c r="J11" s="6" t="e">
        <f aca="false">СЛУЧМЕЖДУ(10,15)</f>
        <v>#NAME?</v>
      </c>
      <c r="K11" s="6" t="e">
        <f aca="false">СЛУЧМЕЖДУ(10,15)</f>
        <v>#NAME?</v>
      </c>
      <c r="L11" s="6" t="e">
        <f aca="false">СЛУЧМЕЖДУ(10,15)</f>
        <v>#NAME?</v>
      </c>
      <c r="M11" s="6" t="e">
        <f aca="false">СЛУЧМЕЖДУ(10,15)</f>
        <v>#NAME?</v>
      </c>
      <c r="N11" s="6" t="e">
        <f aca="false">СЛУЧМЕЖДУ(10,15)</f>
        <v>#NAME?</v>
      </c>
    </row>
    <row r="12" customFormat="false" ht="15" hidden="false" customHeight="false" outlineLevel="0" collapsed="false">
      <c r="A12" s="1" t="s">
        <v>25</v>
      </c>
      <c r="B12" s="5" t="s">
        <v>7</v>
      </c>
      <c r="C12" s="6" t="e">
        <f aca="false">СЛУЧМЕЖДУ(10,15)</f>
        <v>#NAME?</v>
      </c>
      <c r="D12" s="6" t="e">
        <f aca="false">СЛУЧМЕЖДУ(10,15)</f>
        <v>#NAME?</v>
      </c>
      <c r="E12" s="6" t="e">
        <f aca="false">СЛУЧМЕЖДУ(10,15)</f>
        <v>#NAME?</v>
      </c>
      <c r="F12" s="6" t="e">
        <f aca="false">СЛУЧМЕЖДУ(10,15)</f>
        <v>#NAME?</v>
      </c>
      <c r="G12" s="6" t="e">
        <f aca="false">СЛУЧМЕЖДУ(10,15)</f>
        <v>#NAME?</v>
      </c>
      <c r="H12" s="6" t="e">
        <f aca="false">СЛУЧМЕЖДУ(10,15)</f>
        <v>#NAME?</v>
      </c>
      <c r="I12" s="6" t="e">
        <f aca="false">СЛУЧМЕЖДУ(10,15)</f>
        <v>#NAME?</v>
      </c>
      <c r="J12" s="6" t="e">
        <f aca="false">СЛУЧМЕЖДУ(10,15)</f>
        <v>#NAME?</v>
      </c>
      <c r="K12" s="6" t="e">
        <f aca="false">СЛУЧМЕЖДУ(10,15)</f>
        <v>#NAME?</v>
      </c>
      <c r="L12" s="6" t="e">
        <f aca="false">СЛУЧМЕЖДУ(10,15)</f>
        <v>#NAME?</v>
      </c>
      <c r="M12" s="6" t="e">
        <f aca="false">СЛУЧМЕЖДУ(10,15)</f>
        <v>#NAME?</v>
      </c>
      <c r="N12" s="6" t="e">
        <f aca="false">СЛУЧМЕЖДУ(10,15)</f>
        <v>#NAME?</v>
      </c>
    </row>
    <row r="13" customFormat="false" ht="15" hidden="false" customHeight="false" outlineLevel="0" collapsed="false">
      <c r="A13" s="1" t="s">
        <v>25</v>
      </c>
      <c r="B13" s="5" t="s">
        <v>8</v>
      </c>
      <c r="C13" s="6" t="e">
        <f aca="false">СЛУЧМЕЖДУ(10,15)</f>
        <v>#NAME?</v>
      </c>
      <c r="D13" s="6" t="e">
        <f aca="false">СЛУЧМЕЖДУ(10,15)</f>
        <v>#NAME?</v>
      </c>
      <c r="E13" s="6" t="e">
        <f aca="false">СЛУЧМЕЖДУ(10,15)</f>
        <v>#NAME?</v>
      </c>
      <c r="F13" s="6" t="e">
        <f aca="false">СЛУЧМЕЖДУ(10,15)</f>
        <v>#NAME?</v>
      </c>
      <c r="G13" s="6" t="e">
        <f aca="false">СЛУЧМЕЖДУ(10,15)</f>
        <v>#NAME?</v>
      </c>
      <c r="H13" s="6" t="e">
        <f aca="false">СЛУЧМЕЖДУ(10,15)</f>
        <v>#NAME?</v>
      </c>
      <c r="I13" s="6" t="e">
        <f aca="false">СЛУЧМЕЖДУ(10,15)</f>
        <v>#NAME?</v>
      </c>
      <c r="J13" s="6" t="e">
        <f aca="false">СЛУЧМЕЖДУ(10,15)</f>
        <v>#NAME?</v>
      </c>
      <c r="K13" s="6" t="e">
        <f aca="false">СЛУЧМЕЖДУ(10,15)</f>
        <v>#NAME?</v>
      </c>
      <c r="L13" s="6" t="e">
        <f aca="false">СЛУЧМЕЖДУ(10,15)</f>
        <v>#NAME?</v>
      </c>
      <c r="M13" s="6" t="e">
        <f aca="false">СЛУЧМЕЖДУ(10,15)</f>
        <v>#NAME?</v>
      </c>
      <c r="N13" s="6" t="e">
        <f aca="false">СЛУЧМЕЖДУ(10,1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 t="s">
        <v>1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N2" s="1" t="s">
        <v>23</v>
      </c>
    </row>
    <row r="3" customFormat="false" ht="15" hidden="false" customHeight="false" outlineLevel="0" collapsed="false">
      <c r="A3" s="1" t="s">
        <v>24</v>
      </c>
      <c r="B3" s="5" t="s">
        <v>4</v>
      </c>
      <c r="C3" s="6" t="e">
        <f aca="false">СЛУЧМЕЖДУ(10,15)</f>
        <v>#NAME?</v>
      </c>
      <c r="D3" s="6" t="e">
        <f aca="false">СЛУЧМЕЖДУ(10,15)</f>
        <v>#NAME?</v>
      </c>
      <c r="E3" s="6" t="e">
        <f aca="false">СЛУЧМЕЖДУ(10,15)</f>
        <v>#NAME?</v>
      </c>
      <c r="F3" s="6" t="e">
        <f aca="false">СЛУЧМЕЖДУ(10,15)</f>
        <v>#NAME?</v>
      </c>
      <c r="G3" s="6" t="e">
        <f aca="false">СЛУЧМЕЖДУ(10,15)</f>
        <v>#NAME?</v>
      </c>
      <c r="H3" s="6" t="e">
        <f aca="false">СЛУЧМЕЖДУ(10,15)</f>
        <v>#NAME?</v>
      </c>
      <c r="I3" s="6" t="e">
        <f aca="false">СЛУЧМЕЖДУ(10,15)</f>
        <v>#NAME?</v>
      </c>
      <c r="J3" s="6" t="e">
        <f aca="false">СЛУЧМЕЖДУ(10,15)</f>
        <v>#NAME?</v>
      </c>
      <c r="K3" s="6" t="e">
        <f aca="false">СЛУЧМЕЖДУ(10,15)</f>
        <v>#NAME?</v>
      </c>
      <c r="L3" s="6" t="e">
        <f aca="false">СЛУЧМЕЖДУ(10,15)</f>
        <v>#NAME?</v>
      </c>
      <c r="M3" s="6" t="e">
        <f aca="false">СЛУЧМЕЖДУ(10,15)</f>
        <v>#NAME?</v>
      </c>
      <c r="N3" s="6" t="e">
        <f aca="false">СЛУЧМЕЖДУ(10,15)</f>
        <v>#NAME?</v>
      </c>
    </row>
    <row r="4" customFormat="false" ht="15" hidden="false" customHeight="false" outlineLevel="0" collapsed="false">
      <c r="A4" s="1" t="s">
        <v>24</v>
      </c>
      <c r="B4" s="5" t="s">
        <v>5</v>
      </c>
      <c r="C4" s="6" t="e">
        <f aca="false">СЛУЧМЕЖДУ(10,15)</f>
        <v>#NAME?</v>
      </c>
      <c r="D4" s="6" t="e">
        <f aca="false">СЛУЧМЕЖДУ(10,15)</f>
        <v>#NAME?</v>
      </c>
      <c r="E4" s="6" t="e">
        <f aca="false">СЛУЧМЕЖДУ(10,15)</f>
        <v>#NAME?</v>
      </c>
      <c r="F4" s="6" t="e">
        <f aca="false">СЛУЧМЕЖДУ(10,15)</f>
        <v>#NAME?</v>
      </c>
      <c r="G4" s="6" t="e">
        <f aca="false">СЛУЧМЕЖДУ(10,15)</f>
        <v>#NAME?</v>
      </c>
      <c r="H4" s="6" t="e">
        <f aca="false">СЛУЧМЕЖДУ(10,15)</f>
        <v>#NAME?</v>
      </c>
      <c r="I4" s="6" t="e">
        <f aca="false">СЛУЧМЕЖДУ(10,15)</f>
        <v>#NAME?</v>
      </c>
      <c r="J4" s="6" t="e">
        <f aca="false">СЛУЧМЕЖДУ(10,15)</f>
        <v>#NAME?</v>
      </c>
      <c r="K4" s="6" t="e">
        <f aca="false">СЛУЧМЕЖДУ(10,15)</f>
        <v>#NAME?</v>
      </c>
      <c r="L4" s="6" t="e">
        <f aca="false">СЛУЧМЕЖДУ(10,15)</f>
        <v>#NAME?</v>
      </c>
      <c r="M4" s="6" t="e">
        <f aca="false">СЛУЧМЕЖДУ(10,15)</f>
        <v>#NAME?</v>
      </c>
      <c r="N4" s="6" t="e">
        <f aca="false">СЛУЧМЕЖДУ(10,15)</f>
        <v>#NAME?</v>
      </c>
    </row>
    <row r="5" customFormat="false" ht="15" hidden="false" customHeight="false" outlineLevel="0" collapsed="false">
      <c r="A5" s="1" t="s">
        <v>24</v>
      </c>
      <c r="B5" s="5" t="s">
        <v>6</v>
      </c>
      <c r="C5" s="6" t="e">
        <f aca="false">СЛУЧМЕЖДУ(10,15)</f>
        <v>#NAME?</v>
      </c>
      <c r="D5" s="6" t="e">
        <f aca="false">СЛУЧМЕЖДУ(10,15)</f>
        <v>#NAME?</v>
      </c>
      <c r="E5" s="6" t="e">
        <f aca="false">СЛУЧМЕЖДУ(10,15)</f>
        <v>#NAME?</v>
      </c>
      <c r="F5" s="6" t="e">
        <f aca="false">СЛУЧМЕЖДУ(10,15)</f>
        <v>#NAME?</v>
      </c>
      <c r="G5" s="6" t="e">
        <f aca="false">СЛУЧМЕЖДУ(10,15)</f>
        <v>#NAME?</v>
      </c>
      <c r="H5" s="6" t="e">
        <f aca="false">СЛУЧМЕЖДУ(10,15)</f>
        <v>#NAME?</v>
      </c>
      <c r="I5" s="6" t="e">
        <f aca="false">СЛУЧМЕЖДУ(10,15)</f>
        <v>#NAME?</v>
      </c>
      <c r="J5" s="6" t="e">
        <f aca="false">СЛУЧМЕЖДУ(10,15)</f>
        <v>#NAME?</v>
      </c>
      <c r="K5" s="6" t="e">
        <f aca="false">СЛУЧМЕЖДУ(10,15)</f>
        <v>#NAME?</v>
      </c>
      <c r="L5" s="6" t="e">
        <f aca="false">СЛУЧМЕЖДУ(10,15)</f>
        <v>#NAME?</v>
      </c>
      <c r="M5" s="6" t="e">
        <f aca="false">СЛУЧМЕЖДУ(10,15)</f>
        <v>#NAME?</v>
      </c>
      <c r="N5" s="6" t="e">
        <f aca="false">СЛУЧМЕЖДУ(10,15)</f>
        <v>#NAME?</v>
      </c>
    </row>
    <row r="6" customFormat="false" ht="15" hidden="false" customHeight="false" outlineLevel="0" collapsed="false">
      <c r="A6" s="1" t="s">
        <v>24</v>
      </c>
      <c r="B6" s="5" t="s">
        <v>7</v>
      </c>
      <c r="C6" s="6" t="e">
        <f aca="false">СЛУЧМЕЖДУ(10,15)</f>
        <v>#NAME?</v>
      </c>
      <c r="D6" s="6" t="e">
        <f aca="false">СЛУЧМЕЖДУ(10,15)</f>
        <v>#NAME?</v>
      </c>
      <c r="E6" s="6" t="e">
        <f aca="false">СЛУЧМЕЖДУ(10,15)</f>
        <v>#NAME?</v>
      </c>
      <c r="F6" s="6" t="e">
        <f aca="false">СЛУЧМЕЖДУ(10,15)</f>
        <v>#NAME?</v>
      </c>
      <c r="G6" s="6" t="e">
        <f aca="false">СЛУЧМЕЖДУ(10,15)</f>
        <v>#NAME?</v>
      </c>
      <c r="H6" s="6" t="e">
        <f aca="false">СЛУЧМЕЖДУ(10,15)</f>
        <v>#NAME?</v>
      </c>
      <c r="I6" s="6" t="e">
        <f aca="false">СЛУЧМЕЖДУ(10,15)</f>
        <v>#NAME?</v>
      </c>
      <c r="J6" s="6" t="e">
        <f aca="false">СЛУЧМЕЖДУ(10,15)</f>
        <v>#NAME?</v>
      </c>
      <c r="K6" s="6" t="e">
        <f aca="false">СЛУЧМЕЖДУ(10,15)</f>
        <v>#NAME?</v>
      </c>
      <c r="L6" s="6" t="e">
        <f aca="false">СЛУЧМЕЖДУ(10,15)</f>
        <v>#NAME?</v>
      </c>
      <c r="M6" s="6" t="e">
        <f aca="false">СЛУЧМЕЖДУ(10,15)</f>
        <v>#NAME?</v>
      </c>
      <c r="N6" s="6" t="e">
        <f aca="false">СЛУЧМЕЖДУ(10,15)</f>
        <v>#NAME?</v>
      </c>
    </row>
    <row r="7" customFormat="false" ht="15" hidden="false" customHeight="false" outlineLevel="0" collapsed="false">
      <c r="A7" s="1" t="s">
        <v>24</v>
      </c>
      <c r="B7" s="5" t="s">
        <v>8</v>
      </c>
      <c r="C7" s="6" t="e">
        <f aca="false">СЛУЧМЕЖДУ(10,15)</f>
        <v>#NAME?</v>
      </c>
      <c r="D7" s="6" t="e">
        <f aca="false">СЛУЧМЕЖДУ(10,15)</f>
        <v>#NAME?</v>
      </c>
      <c r="E7" s="6" t="e">
        <f aca="false">СЛУЧМЕЖДУ(10,15)</f>
        <v>#NAME?</v>
      </c>
      <c r="F7" s="6" t="e">
        <f aca="false">СЛУЧМЕЖДУ(10,15)</f>
        <v>#NAME?</v>
      </c>
      <c r="G7" s="6" t="e">
        <f aca="false">СЛУЧМЕЖДУ(10,15)</f>
        <v>#NAME?</v>
      </c>
      <c r="H7" s="6" t="e">
        <f aca="false">СЛУЧМЕЖДУ(10,15)</f>
        <v>#NAME?</v>
      </c>
      <c r="I7" s="6" t="e">
        <f aca="false">СЛУЧМЕЖДУ(10,15)</f>
        <v>#NAME?</v>
      </c>
      <c r="J7" s="6" t="e">
        <f aca="false">СЛУЧМЕЖДУ(10,15)</f>
        <v>#NAME?</v>
      </c>
      <c r="K7" s="6" t="e">
        <f aca="false">СЛУЧМЕЖДУ(10,15)</f>
        <v>#NAME?</v>
      </c>
      <c r="L7" s="6" t="e">
        <f aca="false">СЛУЧМЕЖДУ(10,15)</f>
        <v>#NAME?</v>
      </c>
      <c r="M7" s="6" t="e">
        <f aca="false">СЛУЧМЕЖДУ(10,15)</f>
        <v>#NAME?</v>
      </c>
      <c r="N7" s="6" t="e">
        <f aca="false">СЛУЧМЕЖДУ(10,15)</f>
        <v>#NAME?</v>
      </c>
    </row>
    <row r="8" customFormat="false" ht="15" hidden="false" customHeight="false" outlineLevel="0" collapsed="false">
      <c r="A8" s="1"/>
      <c r="B8" s="5"/>
      <c r="C8" s="6" t="e">
        <f aca="false">СЛУЧМЕЖДУ(10,15)</f>
        <v>#NAME?</v>
      </c>
      <c r="D8" s="6" t="e">
        <f aca="false">СЛУЧМЕЖДУ(10,15)</f>
        <v>#NAME?</v>
      </c>
      <c r="E8" s="6" t="e">
        <f aca="false">СЛУЧМЕЖДУ(10,15)</f>
        <v>#NAME?</v>
      </c>
      <c r="F8" s="6" t="e">
        <f aca="false">СЛУЧМЕЖДУ(10,15)</f>
        <v>#NAME?</v>
      </c>
      <c r="G8" s="6" t="e">
        <f aca="false">СЛУЧМЕЖДУ(10,15)</f>
        <v>#NAME?</v>
      </c>
      <c r="H8" s="6" t="e">
        <f aca="false">СЛУЧМЕЖДУ(10,15)</f>
        <v>#NAME?</v>
      </c>
      <c r="I8" s="6" t="e">
        <f aca="false">СЛУЧМЕЖДУ(10,15)</f>
        <v>#NAME?</v>
      </c>
      <c r="J8" s="6" t="e">
        <f aca="false">СЛУЧМЕЖДУ(10,15)</f>
        <v>#NAME?</v>
      </c>
      <c r="K8" s="6" t="e">
        <f aca="false">СЛУЧМЕЖДУ(10,15)</f>
        <v>#NAME?</v>
      </c>
      <c r="L8" s="6" t="e">
        <f aca="false">СЛУЧМЕЖДУ(10,15)</f>
        <v>#NAME?</v>
      </c>
      <c r="M8" s="6" t="e">
        <f aca="false">СЛУЧМЕЖДУ(10,15)</f>
        <v>#NAME?</v>
      </c>
      <c r="N8" s="6" t="e">
        <f aca="false">СЛУЧМЕЖДУ(10,15)</f>
        <v>#NAME?</v>
      </c>
    </row>
    <row r="9" customFormat="false" ht="15" hidden="false" customHeight="false" outlineLevel="0" collapsed="false">
      <c r="A9" s="1" t="s">
        <v>25</v>
      </c>
      <c r="B9" s="5" t="s">
        <v>4</v>
      </c>
      <c r="C9" s="6" t="e">
        <f aca="false">СЛУЧМЕЖДУ(10,15)</f>
        <v>#NAME?</v>
      </c>
      <c r="D9" s="6" t="e">
        <f aca="false">СЛУЧМЕЖДУ(10,15)</f>
        <v>#NAME?</v>
      </c>
      <c r="E9" s="6" t="e">
        <f aca="false">СЛУЧМЕЖДУ(10,15)</f>
        <v>#NAME?</v>
      </c>
      <c r="F9" s="6" t="e">
        <f aca="false">СЛУЧМЕЖДУ(10,15)</f>
        <v>#NAME?</v>
      </c>
      <c r="G9" s="6" t="e">
        <f aca="false">СЛУЧМЕЖДУ(10,15)</f>
        <v>#NAME?</v>
      </c>
      <c r="H9" s="6" t="e">
        <f aca="false">СЛУЧМЕЖДУ(10,15)</f>
        <v>#NAME?</v>
      </c>
      <c r="I9" s="6" t="e">
        <f aca="false">СЛУЧМЕЖДУ(10,15)</f>
        <v>#NAME?</v>
      </c>
      <c r="J9" s="6" t="e">
        <f aca="false">СЛУЧМЕЖДУ(10,15)</f>
        <v>#NAME?</v>
      </c>
      <c r="K9" s="6" t="e">
        <f aca="false">СЛУЧМЕЖДУ(10,15)</f>
        <v>#NAME?</v>
      </c>
      <c r="L9" s="6" t="e">
        <f aca="false">СЛУЧМЕЖДУ(10,15)</f>
        <v>#NAME?</v>
      </c>
      <c r="M9" s="6" t="e">
        <f aca="false">СЛУЧМЕЖДУ(10,15)</f>
        <v>#NAME?</v>
      </c>
      <c r="N9" s="6" t="e">
        <f aca="false">СЛУЧМЕЖДУ(10,15)</f>
        <v>#NAME?</v>
      </c>
    </row>
    <row r="10" customFormat="false" ht="15" hidden="false" customHeight="false" outlineLevel="0" collapsed="false">
      <c r="A10" s="1" t="s">
        <v>25</v>
      </c>
      <c r="B10" s="5" t="s">
        <v>5</v>
      </c>
      <c r="C10" s="6" t="e">
        <f aca="false">СЛУЧМЕЖДУ(10,15)</f>
        <v>#NAME?</v>
      </c>
      <c r="D10" s="6" t="e">
        <f aca="false">СЛУЧМЕЖДУ(10,15)</f>
        <v>#NAME?</v>
      </c>
      <c r="E10" s="6" t="e">
        <f aca="false">СЛУЧМЕЖДУ(10,15)</f>
        <v>#NAME?</v>
      </c>
      <c r="F10" s="6" t="e">
        <f aca="false">СЛУЧМЕЖДУ(10,15)</f>
        <v>#NAME?</v>
      </c>
      <c r="G10" s="6" t="e">
        <f aca="false">СЛУЧМЕЖДУ(10,15)</f>
        <v>#NAME?</v>
      </c>
      <c r="H10" s="6" t="e">
        <f aca="false">СЛУЧМЕЖДУ(10,15)</f>
        <v>#NAME?</v>
      </c>
      <c r="I10" s="6" t="e">
        <f aca="false">СЛУЧМЕЖДУ(10,15)</f>
        <v>#NAME?</v>
      </c>
      <c r="J10" s="6" t="e">
        <f aca="false">СЛУЧМЕЖДУ(10,15)</f>
        <v>#NAME?</v>
      </c>
      <c r="K10" s="6" t="e">
        <f aca="false">СЛУЧМЕЖДУ(10,15)</f>
        <v>#NAME?</v>
      </c>
      <c r="L10" s="6" t="e">
        <f aca="false">СЛУЧМЕЖДУ(10,15)</f>
        <v>#NAME?</v>
      </c>
      <c r="M10" s="6" t="e">
        <f aca="false">СЛУЧМЕЖДУ(10,15)</f>
        <v>#NAME?</v>
      </c>
      <c r="N10" s="6" t="e">
        <f aca="false">СЛУЧМЕЖДУ(10,15)</f>
        <v>#NAME?</v>
      </c>
    </row>
    <row r="11" customFormat="false" ht="15" hidden="false" customHeight="false" outlineLevel="0" collapsed="false">
      <c r="A11" s="1" t="s">
        <v>25</v>
      </c>
      <c r="B11" s="5" t="s">
        <v>6</v>
      </c>
      <c r="C11" s="6" t="e">
        <f aca="false">СЛУЧМЕЖДУ(10,15)</f>
        <v>#NAME?</v>
      </c>
      <c r="D11" s="6" t="e">
        <f aca="false">СЛУЧМЕЖДУ(10,15)</f>
        <v>#NAME?</v>
      </c>
      <c r="E11" s="6" t="e">
        <f aca="false">СЛУЧМЕЖДУ(10,15)</f>
        <v>#NAME?</v>
      </c>
      <c r="F11" s="6" t="e">
        <f aca="false">СЛУЧМЕЖДУ(10,15)</f>
        <v>#NAME?</v>
      </c>
      <c r="G11" s="6" t="e">
        <f aca="false">СЛУЧМЕЖДУ(10,15)</f>
        <v>#NAME?</v>
      </c>
      <c r="H11" s="6" t="e">
        <f aca="false">СЛУЧМЕЖДУ(10,15)</f>
        <v>#NAME?</v>
      </c>
      <c r="I11" s="6" t="e">
        <f aca="false">СЛУЧМЕЖДУ(10,15)</f>
        <v>#NAME?</v>
      </c>
      <c r="J11" s="6" t="e">
        <f aca="false">СЛУЧМЕЖДУ(10,15)</f>
        <v>#NAME?</v>
      </c>
      <c r="K11" s="6" t="e">
        <f aca="false">СЛУЧМЕЖДУ(10,15)</f>
        <v>#NAME?</v>
      </c>
      <c r="L11" s="6" t="e">
        <f aca="false">СЛУЧМЕЖДУ(10,15)</f>
        <v>#NAME?</v>
      </c>
      <c r="M11" s="6" t="e">
        <f aca="false">СЛУЧМЕЖДУ(10,15)</f>
        <v>#NAME?</v>
      </c>
      <c r="N11" s="6" t="e">
        <f aca="false">СЛУЧМЕЖДУ(10,15)</f>
        <v>#NAME?</v>
      </c>
    </row>
    <row r="12" customFormat="false" ht="15" hidden="false" customHeight="false" outlineLevel="0" collapsed="false">
      <c r="A12" s="1" t="s">
        <v>25</v>
      </c>
      <c r="B12" s="5" t="s">
        <v>7</v>
      </c>
      <c r="C12" s="6" t="e">
        <f aca="false">СЛУЧМЕЖДУ(10,15)</f>
        <v>#NAME?</v>
      </c>
      <c r="D12" s="6" t="e">
        <f aca="false">СЛУЧМЕЖДУ(10,15)</f>
        <v>#NAME?</v>
      </c>
      <c r="E12" s="6" t="e">
        <f aca="false">СЛУЧМЕЖДУ(10,15)</f>
        <v>#NAME?</v>
      </c>
      <c r="F12" s="6" t="e">
        <f aca="false">СЛУЧМЕЖДУ(10,15)</f>
        <v>#NAME?</v>
      </c>
      <c r="G12" s="6" t="e">
        <f aca="false">СЛУЧМЕЖДУ(10,15)</f>
        <v>#NAME?</v>
      </c>
      <c r="H12" s="6" t="e">
        <f aca="false">СЛУЧМЕЖДУ(10,15)</f>
        <v>#NAME?</v>
      </c>
      <c r="I12" s="6" t="e">
        <f aca="false">СЛУЧМЕЖДУ(10,15)</f>
        <v>#NAME?</v>
      </c>
      <c r="J12" s="6" t="e">
        <f aca="false">СЛУЧМЕЖДУ(10,15)</f>
        <v>#NAME?</v>
      </c>
      <c r="K12" s="6" t="e">
        <f aca="false">СЛУЧМЕЖДУ(10,15)</f>
        <v>#NAME?</v>
      </c>
      <c r="L12" s="6" t="e">
        <f aca="false">СЛУЧМЕЖДУ(10,15)</f>
        <v>#NAME?</v>
      </c>
      <c r="M12" s="6" t="e">
        <f aca="false">СЛУЧМЕЖДУ(10,15)</f>
        <v>#NAME?</v>
      </c>
      <c r="N12" s="6" t="e">
        <f aca="false">СЛУЧМЕЖДУ(10,15)</f>
        <v>#NAME?</v>
      </c>
    </row>
    <row r="13" customFormat="false" ht="15" hidden="false" customHeight="false" outlineLevel="0" collapsed="false">
      <c r="A13" s="1" t="s">
        <v>25</v>
      </c>
      <c r="B13" s="5" t="s">
        <v>8</v>
      </c>
      <c r="C13" s="6" t="e">
        <f aca="false">СЛУЧМЕЖДУ(10,15)</f>
        <v>#NAME?</v>
      </c>
      <c r="D13" s="6" t="e">
        <f aca="false">СЛУЧМЕЖДУ(10,15)</f>
        <v>#NAME?</v>
      </c>
      <c r="E13" s="6" t="e">
        <f aca="false">СЛУЧМЕЖДУ(10,15)</f>
        <v>#NAME?</v>
      </c>
      <c r="F13" s="6" t="e">
        <f aca="false">СЛУЧМЕЖДУ(10,15)</f>
        <v>#NAME?</v>
      </c>
      <c r="G13" s="6" t="e">
        <f aca="false">СЛУЧМЕЖДУ(10,15)</f>
        <v>#NAME?</v>
      </c>
      <c r="H13" s="6" t="e">
        <f aca="false">СЛУЧМЕЖДУ(10,15)</f>
        <v>#NAME?</v>
      </c>
      <c r="I13" s="6" t="e">
        <f aca="false">СЛУЧМЕЖДУ(10,15)</f>
        <v>#NAME?</v>
      </c>
      <c r="J13" s="6" t="e">
        <f aca="false">СЛУЧМЕЖДУ(10,15)</f>
        <v>#NAME?</v>
      </c>
      <c r="K13" s="6" t="e">
        <f aca="false">СЛУЧМЕЖДУ(10,15)</f>
        <v>#NAME?</v>
      </c>
      <c r="L13" s="6" t="e">
        <f aca="false">СЛУЧМЕЖДУ(10,15)</f>
        <v>#NAME?</v>
      </c>
      <c r="M13" s="6" t="e">
        <f aca="false">СЛУЧМЕЖДУ(10,15)</f>
        <v>#NAME?</v>
      </c>
      <c r="N13" s="6" t="e">
        <f aca="false">СЛУЧМЕЖДУ(10,1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8T12:50:46Z</dcterms:modified>
  <cp:revision>0</cp:revision>
  <dc:subject/>
  <dc:title/>
</cp:coreProperties>
</file>