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true" localSheetId="1" name="_xlnm._FilterDatabase" vbProcedure="false">Лист3!$A$2:$G$22</definedName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выбрать только год</t>
  </si>
  <si>
    <r>
      <rPr>
        <sz val="10"/>
        <rFont val="Arial"/>
        <family val="0"/>
      </rPr>
      <t xml:space="preserve">таб </t>
    </r>
    <r>
      <rPr>
        <sz val="10"/>
        <rFont val="Arial"/>
        <family val="2"/>
        <charset val="204"/>
      </rPr>
      <t xml:space="preserve">№</t>
    </r>
  </si>
  <si>
    <t xml:space="preserve">фио</t>
  </si>
  <si>
    <t xml:space="preserve">наименование</t>
  </si>
  <si>
    <t xml:space="preserve">дата выдачи</t>
  </si>
  <si>
    <t xml:space="preserve">срок</t>
  </si>
  <si>
    <t xml:space="preserve">след. Дата выдачи</t>
  </si>
  <si>
    <t xml:space="preserve">каска</t>
  </si>
  <si>
    <t xml:space="preserve">шапка</t>
  </si>
  <si>
    <t xml:space="preserve">ласты</t>
  </si>
  <si>
    <t xml:space="preserve">варежки</t>
  </si>
  <si>
    <t xml:space="preserve">куртка</t>
  </si>
  <si>
    <t xml:space="preserve">сапоги</t>
  </si>
  <si>
    <t xml:space="preserve">ботинки</t>
  </si>
  <si>
    <t xml:space="preserve">очки</t>
  </si>
  <si>
    <t xml:space="preserve">наушники</t>
  </si>
  <si>
    <t xml:space="preserve">иванов</t>
  </si>
  <si>
    <t xml:space="preserve">петров</t>
  </si>
  <si>
    <t xml:space="preserve">сидоров</t>
  </si>
  <si>
    <t xml:space="preserve">васильков</t>
  </si>
  <si>
    <t xml:space="preserve">няшкин</t>
  </si>
  <si>
    <t xml:space="preserve">пашкин</t>
  </si>
  <si>
    <t xml:space="preserve">быков</t>
  </si>
  <si>
    <t xml:space="preserve">козликов</t>
  </si>
  <si>
    <t xml:space="preserve">кошкин</t>
  </si>
  <si>
    <t xml:space="preserve">мышкин</t>
  </si>
  <si>
    <t xml:space="preserve">Шапка</t>
  </si>
  <si>
    <t xml:space="preserve">зябликов</t>
  </si>
  <si>
    <r>
      <rPr>
        <sz val="10"/>
        <rFont val="Arial"/>
        <family val="0"/>
      </rPr>
      <t xml:space="preserve">Проблема вот в чем, получаеться что Ивановых две строчки, а Козликовых три, и т.д. А как сделать что бы напротив </t>
    </r>
    <r>
      <rPr>
        <b val="true"/>
        <sz val="10"/>
        <rFont val="Arial"/>
        <family val="2"/>
        <charset val="204"/>
      </rPr>
      <t xml:space="preserve">одной</t>
    </r>
    <r>
      <rPr>
        <sz val="10"/>
        <rFont val="Arial"/>
        <family val="0"/>
      </rPr>
      <t xml:space="preserve"> строчки Иванова, вставали в ячейки в столбиках с названиями спецодежды, вставали даты получения спецодежды?</t>
    </r>
  </si>
  <si>
    <t xml:space="preserve">Максимум по полю след. Дата выдачи</t>
  </si>
  <si>
    <t xml:space="preserve">таб 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Лист3"/>
  </cacheSource>
  <cacheFields count="6">
    <cacheField name="таб №" numFmtId="0">
      <sharedItems containsSemiMixedTypes="0" containsString="0" containsNumber="1" containsInteger="1" minValue="11" maxValue="89" count="11">
        <n v="11"/>
        <n v="12"/>
        <n v="15"/>
        <n v="16"/>
        <n v="24"/>
        <n v="34"/>
        <n v="35"/>
        <n v="54"/>
        <n v="62"/>
        <n v="78"/>
        <n v="89"/>
      </sharedItems>
    </cacheField>
    <cacheField name="фио" numFmtId="0">
      <sharedItems count="11">
        <s v="быков"/>
        <s v="васильков"/>
        <s v="зябликов"/>
        <s v="иванов"/>
        <s v="козликов"/>
        <s v="кошкин"/>
        <s v="мышкин"/>
        <s v="няшкин"/>
        <s v="пашкин"/>
        <s v="петров"/>
        <s v="сидоров"/>
      </sharedItems>
    </cacheField>
    <cacheField name="наименование" numFmtId="0">
      <sharedItems count="9">
        <s v="ботинки"/>
        <s v="варежки"/>
        <s v="каска"/>
        <s v="куртка"/>
        <s v="ласты"/>
        <s v="наушники"/>
        <s v="очки"/>
        <s v="сапоги"/>
        <s v="Шапка"/>
      </sharedItems>
    </cacheField>
    <cacheField name="дата выдачи" numFmtId="0">
      <sharedItems containsSemiMixedTypes="0" containsNonDate="0" containsDate="1" containsString="0" minDate="2010-03-12T00:00:00" maxDate="2012-09-12T00:00:00" count="8">
        <d v="2010-03-12T00:00:00"/>
        <d v="2010-05-12T00:00:00"/>
        <d v="2010-06-12T00:00:00"/>
        <d v="2011-01-12T00:00:00"/>
        <d v="2011-12-12T00:00:00"/>
        <d v="2012-06-12T00:00:00"/>
        <d v="2012-08-12T00:00:00"/>
        <d v="2012-09-12T00:00:00"/>
      </sharedItems>
    </cacheField>
    <cacheField name="срок" numFmtId="0">
      <sharedItems containsSemiMixedTypes="0" containsString="0" containsNumber="1" containsInteger="1" minValue="12" maxValue="36" count="4">
        <n v="12"/>
        <n v="18"/>
        <n v="24"/>
        <n v="36"/>
      </sharedItems>
    </cacheField>
    <cacheField name="след. Дата выдачи" numFmtId="0">
      <sharedItems containsSemiMixedTypes="0" containsNonDate="0" containsDate="1" containsString="0" minDate="2011-06-12T00:00:00" maxDate="2015-08-12T00:00:00" count="11">
        <d v="2011-06-12T00:00:00"/>
        <d v="2011-09-12T00:00:00"/>
        <d v="2012-01-12T00:00:00"/>
        <d v="2012-03-12T00:00:00"/>
        <d v="2013-03-12T00:00:00"/>
        <d v="2013-05-12T00:00:00"/>
        <d v="2013-06-12T00:00:00"/>
        <d v="2013-08-12T00:00:00"/>
        <d v="2013-09-12T00:00:00"/>
        <d v="2013-12-12T00:00:00"/>
        <d v="2015-08-12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1"/>
    <x v="3"/>
    <x v="2"/>
    <x v="4"/>
    <x v="2"/>
    <x v="9"/>
  </r>
  <r>
    <x v="3"/>
    <x v="9"/>
    <x v="8"/>
    <x v="1"/>
    <x v="3"/>
    <x v="5"/>
  </r>
  <r>
    <x v="6"/>
    <x v="10"/>
    <x v="4"/>
    <x v="3"/>
    <x v="0"/>
    <x v="2"/>
  </r>
  <r>
    <x v="9"/>
    <x v="1"/>
    <x v="1"/>
    <x v="2"/>
    <x v="0"/>
    <x v="0"/>
  </r>
  <r>
    <x v="7"/>
    <x v="7"/>
    <x v="3"/>
    <x v="0"/>
    <x v="2"/>
    <x v="3"/>
  </r>
  <r>
    <x v="10"/>
    <x v="8"/>
    <x v="7"/>
    <x v="6"/>
    <x v="0"/>
    <x v="7"/>
  </r>
  <r>
    <x v="0"/>
    <x v="0"/>
    <x v="0"/>
    <x v="7"/>
    <x v="0"/>
    <x v="8"/>
  </r>
  <r>
    <x v="4"/>
    <x v="4"/>
    <x v="6"/>
    <x v="5"/>
    <x v="1"/>
    <x v="9"/>
  </r>
  <r>
    <x v="8"/>
    <x v="5"/>
    <x v="5"/>
    <x v="0"/>
    <x v="1"/>
    <x v="1"/>
  </r>
  <r>
    <x v="2"/>
    <x v="6"/>
    <x v="8"/>
    <x v="6"/>
    <x v="3"/>
    <x v="10"/>
  </r>
  <r>
    <x v="5"/>
    <x v="2"/>
    <x v="1"/>
    <x v="7"/>
    <x v="0"/>
    <x v="8"/>
  </r>
  <r>
    <x v="4"/>
    <x v="4"/>
    <x v="2"/>
    <x v="0"/>
    <x v="2"/>
    <x v="3"/>
  </r>
  <r>
    <x v="4"/>
    <x v="4"/>
    <x v="4"/>
    <x v="6"/>
    <x v="0"/>
    <x v="7"/>
  </r>
  <r>
    <x v="9"/>
    <x v="1"/>
    <x v="0"/>
    <x v="7"/>
    <x v="0"/>
    <x v="8"/>
  </r>
  <r>
    <x v="3"/>
    <x v="9"/>
    <x v="1"/>
    <x v="5"/>
    <x v="0"/>
    <x v="6"/>
  </r>
  <r>
    <x v="1"/>
    <x v="3"/>
    <x v="8"/>
    <x v="0"/>
    <x v="3"/>
    <x v="4"/>
  </r>
  <r>
    <x v="7"/>
    <x v="7"/>
    <x v="7"/>
    <x v="7"/>
    <x v="0"/>
    <x v="8"/>
  </r>
  <r>
    <x v="6"/>
    <x v="10"/>
    <x v="5"/>
    <x v="5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6:L38" firstHeaderRow="2" firstDataRow="2" firstDataCol="2"/>
  <pivotFields count="6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/>
    <pivotField dataField="1" compact="0" showAll="0"/>
  </pivotFields>
  <rowFields count="2">
    <field x="0"/>
    <field x="1"/>
  </rowFields>
  <colFields count="1">
    <field x="2"/>
  </colFields>
  <dataFields count="1">
    <dataField name="Максимум по полю след. Дата выдачи" fld="5" subtotal="max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2" width="15.7"/>
    <col collapsed="false" customWidth="true" hidden="false" outlineLevel="0" max="5" min="5" style="1" width="13.7"/>
    <col collapsed="false" customWidth="true" hidden="false" outlineLevel="0" max="6" min="6" style="2" width="22.14"/>
    <col collapsed="false" customWidth="true" hidden="false" outlineLevel="0" max="7" min="7" style="3" width="9.85"/>
    <col collapsed="false" customWidth="true" hidden="false" outlineLevel="0" max="8" min="8" style="2" width="11.85"/>
    <col collapsed="false" customWidth="true" hidden="false" outlineLevel="0" max="9" min="9" style="4" width="13.7"/>
    <col collapsed="false" customWidth="true" hidden="false" outlineLevel="0" max="10" min="10" style="4" width="12.7"/>
    <col collapsed="false" customWidth="true" hidden="false" outlineLevel="0" max="11" min="11" style="4" width="13.7"/>
    <col collapsed="false" customWidth="true" hidden="false" outlineLevel="0" max="12" min="12" style="4" width="11.28"/>
    <col collapsed="false" customWidth="true" hidden="false" outlineLevel="0" max="13" min="13" style="4" width="13.7"/>
    <col collapsed="false" customWidth="true" hidden="false" outlineLevel="0" max="16" min="14" style="4" width="35.28"/>
    <col collapsed="false" customWidth="true" hidden="false" outlineLevel="0" max="20" min="17" style="0" width="35.28"/>
    <col collapsed="false" customWidth="true" hidden="false" outlineLevel="0" max="21" min="21" style="0" width="39.7"/>
    <col collapsed="false" customWidth="true" hidden="false" outlineLevel="0" max="22" min="22" style="0" width="24.99"/>
  </cols>
  <sheetData>
    <row r="1" customFormat="false" ht="12.75" hidden="false" customHeight="true" outlineLevel="0" collapsed="false">
      <c r="A1" s="5"/>
      <c r="B1" s="6"/>
      <c r="C1" s="6"/>
      <c r="D1" s="7"/>
      <c r="E1" s="5"/>
      <c r="F1" s="7"/>
      <c r="G1" s="8" t="s">
        <v>0</v>
      </c>
      <c r="H1" s="7"/>
      <c r="I1" s="9"/>
      <c r="J1" s="9"/>
      <c r="K1" s="9"/>
      <c r="L1" s="9"/>
      <c r="M1" s="9"/>
      <c r="N1" s="9"/>
      <c r="O1" s="9"/>
      <c r="P1" s="9"/>
    </row>
    <row r="2" customFormat="false" ht="19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0" t="s">
        <v>5</v>
      </c>
      <c r="F2" s="12" t="s">
        <v>6</v>
      </c>
      <c r="G2" s="8"/>
      <c r="H2" s="12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</row>
    <row r="3" customFormat="false" ht="12.75" hidden="false" customHeight="false" outlineLevel="0" collapsed="false">
      <c r="A3" s="1" t="n">
        <v>12</v>
      </c>
      <c r="B3" s="0" t="s">
        <v>16</v>
      </c>
      <c r="C3" s="0" t="s">
        <v>7</v>
      </c>
      <c r="D3" s="2" t="n">
        <v>40889</v>
      </c>
      <c r="E3" s="1" t="n">
        <v>24</v>
      </c>
      <c r="F3" s="2" t="n">
        <f aca="false">DATE(YEAR(D3),MONTH(D3)+E3,DAY(D3))</f>
        <v>41620</v>
      </c>
      <c r="G3" s="15" t="n">
        <f aca="false">F3</f>
        <v>41620</v>
      </c>
      <c r="H3" s="2" t="n">
        <f aca="false">IF($C3=H$2,VLOOKUP($C3,$C3:$F3,4,FALSE()),"нет")</f>
        <v>41620</v>
      </c>
      <c r="I3" s="2" t="str">
        <f aca="false">IF($C3=I$2,VLOOKUP($C3,$C3:$F3,4,FALSE()),"нет")</f>
        <v>нет</v>
      </c>
      <c r="J3" s="2" t="str">
        <f aca="false">IF($C3=J$2,VLOOKUP($C3,$C3:$F3,4,FALSE()),"нет")</f>
        <v>нет</v>
      </c>
      <c r="K3" s="2" t="str">
        <f aca="false">IF($C3=K$2,VLOOKUP($C3,$C3:$F3,4,FALSE()),"нет")</f>
        <v>нет</v>
      </c>
      <c r="L3" s="2" t="str">
        <f aca="false">IF($C3=L$2,VLOOKUP($C3,$C3:$F3,4,FALSE()),"нет")</f>
        <v>нет</v>
      </c>
      <c r="M3" s="2" t="str">
        <f aca="false">IF($C3=M$2,VLOOKUP($C3,$C3:$F3,4,FALSE()),"нет")</f>
        <v>нет</v>
      </c>
      <c r="N3" s="2" t="str">
        <f aca="false">IF($C3=N$2,VLOOKUP($C3,$C3:$F3,4,FALSE()),"нет")</f>
        <v>нет</v>
      </c>
      <c r="O3" s="2" t="str">
        <f aca="false">IF($C3=O$2,VLOOKUP($C3,$C3:$F3,4,FALSE()),"нет")</f>
        <v>нет</v>
      </c>
      <c r="P3" s="2" t="str">
        <f aca="false">IF($C3=P$2,VLOOKUP($C3,$C3:$F3,4,FALSE()),"нет")</f>
        <v>нет</v>
      </c>
    </row>
    <row r="4" customFormat="false" ht="12.75" hidden="false" customHeight="false" outlineLevel="0" collapsed="false">
      <c r="A4" s="1" t="n">
        <v>16</v>
      </c>
      <c r="B4" s="0" t="s">
        <v>17</v>
      </c>
      <c r="C4" s="0" t="s">
        <v>8</v>
      </c>
      <c r="D4" s="2" t="n">
        <v>40310</v>
      </c>
      <c r="E4" s="1" t="n">
        <v>36</v>
      </c>
      <c r="F4" s="2" t="n">
        <f aca="false">DATE(YEAR(D4),MONTH(D4)+E4,DAY(D4))</f>
        <v>41406</v>
      </c>
      <c r="G4" s="15" t="n">
        <f aca="false">F4</f>
        <v>41406</v>
      </c>
      <c r="H4" s="2" t="str">
        <f aca="false">IF($C4=H$2,VLOOKUP($C4,$C4:$F4,4,FALSE()),"нет")</f>
        <v>нет</v>
      </c>
      <c r="I4" s="2" t="n">
        <f aca="false">IF($C4=I$2,VLOOKUP($C4,$C4:$F4,4,FALSE()),"нет")</f>
        <v>41406</v>
      </c>
      <c r="J4" s="2" t="str">
        <f aca="false">IF($C4=J$2,VLOOKUP($C4,$C4:$F4,4,FALSE()),"нет")</f>
        <v>нет</v>
      </c>
      <c r="K4" s="2" t="str">
        <f aca="false">IF($C4=K$2,VLOOKUP($C4,$C4:$F4,4,FALSE()),"нет")</f>
        <v>нет</v>
      </c>
      <c r="L4" s="2" t="str">
        <f aca="false">IF($C4=L$2,VLOOKUP($C4,$C4:$F4,4,FALSE()),"нет")</f>
        <v>нет</v>
      </c>
      <c r="M4" s="2" t="str">
        <f aca="false">IF($C4=M$2,VLOOKUP($C4,$C4:$F4,4,FALSE()),"нет")</f>
        <v>нет</v>
      </c>
      <c r="N4" s="2" t="str">
        <f aca="false">IF($C4=N$2,VLOOKUP($C4,$C4:$F4,4,FALSE()),"нет")</f>
        <v>нет</v>
      </c>
      <c r="O4" s="2" t="str">
        <f aca="false">IF($C4=O$2,VLOOKUP($C4,$C4:$F4,4,FALSE()),"нет")</f>
        <v>нет</v>
      </c>
      <c r="P4" s="2" t="str">
        <f aca="false">IF($C4=P$2,VLOOKUP($C4,$C4:$F4,4,FALSE()),"нет")</f>
        <v>нет</v>
      </c>
    </row>
    <row r="5" customFormat="false" ht="12.75" hidden="false" customHeight="false" outlineLevel="0" collapsed="false">
      <c r="A5" s="1" t="n">
        <v>35</v>
      </c>
      <c r="B5" s="0" t="s">
        <v>18</v>
      </c>
      <c r="C5" s="0" t="s">
        <v>9</v>
      </c>
      <c r="D5" s="2" t="n">
        <v>40555</v>
      </c>
      <c r="E5" s="1" t="n">
        <v>12</v>
      </c>
      <c r="F5" s="2" t="n">
        <f aca="false">DATE(YEAR(D5),MONTH(D5)+E5,DAY(D5))</f>
        <v>40920</v>
      </c>
      <c r="G5" s="15" t="n">
        <f aca="false">F5</f>
        <v>40920</v>
      </c>
      <c r="H5" s="2" t="str">
        <f aca="false">IF($C5=H$2,VLOOKUP($C5,$C5:$F5,4,FALSE()),"нет")</f>
        <v>нет</v>
      </c>
      <c r="I5" s="2" t="str">
        <f aca="false">IF($C5=I$2,VLOOKUP($C5,$C5:$F5,4,FALSE()),"нет")</f>
        <v>нет</v>
      </c>
      <c r="J5" s="2" t="n">
        <f aca="false">IF($C5=J$2,VLOOKUP($C5,$C5:$F5,4,FALSE()),"нет")</f>
        <v>40920</v>
      </c>
      <c r="K5" s="2" t="str">
        <f aca="false">IF($C5=K$2,VLOOKUP($C5,$C5:$F5,4,FALSE()),"нет")</f>
        <v>нет</v>
      </c>
      <c r="L5" s="2" t="str">
        <f aca="false">IF($C5=L$2,VLOOKUP($C5,$C5:$F5,4,FALSE()),"нет")</f>
        <v>нет</v>
      </c>
      <c r="M5" s="2" t="str">
        <f aca="false">IF($C5=M$2,VLOOKUP($C5,$C5:$F5,4,FALSE()),"нет")</f>
        <v>нет</v>
      </c>
      <c r="N5" s="2" t="str">
        <f aca="false">IF($C5=N$2,VLOOKUP($C5,$C5:$F5,4,FALSE()),"нет")</f>
        <v>нет</v>
      </c>
      <c r="O5" s="2" t="str">
        <f aca="false">IF($C5=O$2,VLOOKUP($C5,$C5:$F5,4,FALSE()),"нет")</f>
        <v>нет</v>
      </c>
      <c r="P5" s="2" t="str">
        <f aca="false">IF($C5=P$2,VLOOKUP($C5,$C5:$F5,4,FALSE()),"нет")</f>
        <v>нет</v>
      </c>
    </row>
    <row r="6" customFormat="false" ht="12.75" hidden="false" customHeight="false" outlineLevel="0" collapsed="false">
      <c r="A6" s="1" t="n">
        <v>78</v>
      </c>
      <c r="B6" s="0" t="s">
        <v>19</v>
      </c>
      <c r="C6" s="0" t="s">
        <v>10</v>
      </c>
      <c r="D6" s="2" t="n">
        <v>40341</v>
      </c>
      <c r="E6" s="1" t="n">
        <v>12</v>
      </c>
      <c r="F6" s="2" t="n">
        <f aca="false">DATE(YEAR(D6),MONTH(D6)+E6,DAY(D6))</f>
        <v>40706</v>
      </c>
      <c r="G6" s="15" t="n">
        <f aca="false">F6</f>
        <v>40706</v>
      </c>
      <c r="H6" s="2" t="str">
        <f aca="false">IF($C6=H$2,VLOOKUP($C6,$C6:$F6,4,FALSE()),"нет")</f>
        <v>нет</v>
      </c>
      <c r="I6" s="2" t="str">
        <f aca="false">IF($C6=I$2,VLOOKUP($C6,$C6:$F6,4,FALSE()),"нет")</f>
        <v>нет</v>
      </c>
      <c r="J6" s="2" t="str">
        <f aca="false">IF($C6=J$2,VLOOKUP($C6,$C6:$F6,4,FALSE()),"нет")</f>
        <v>нет</v>
      </c>
      <c r="K6" s="2" t="n">
        <f aca="false">IF($C6=K$2,VLOOKUP($C6,$C6:$F6,4,FALSE()),"нет")</f>
        <v>40706</v>
      </c>
      <c r="L6" s="2" t="str">
        <f aca="false">IF($C6=L$2,VLOOKUP($C6,$C6:$F6,4,FALSE()),"нет")</f>
        <v>нет</v>
      </c>
      <c r="M6" s="2" t="str">
        <f aca="false">IF($C6=M$2,VLOOKUP($C6,$C6:$F6,4,FALSE()),"нет")</f>
        <v>нет</v>
      </c>
      <c r="N6" s="2" t="str">
        <f aca="false">IF($C6=N$2,VLOOKUP($C6,$C6:$F6,4,FALSE()),"нет")</f>
        <v>нет</v>
      </c>
      <c r="O6" s="2" t="str">
        <f aca="false">IF($C6=O$2,VLOOKUP($C6,$C6:$F6,4,FALSE()),"нет")</f>
        <v>нет</v>
      </c>
      <c r="P6" s="2" t="str">
        <f aca="false">IF($C6=P$2,VLOOKUP($C6,$C6:$F6,4,FALSE()),"нет")</f>
        <v>нет</v>
      </c>
    </row>
    <row r="7" customFormat="false" ht="12.75" hidden="false" customHeight="false" outlineLevel="0" collapsed="false">
      <c r="A7" s="1" t="n">
        <v>54</v>
      </c>
      <c r="B7" s="0" t="s">
        <v>20</v>
      </c>
      <c r="C7" s="0" t="s">
        <v>11</v>
      </c>
      <c r="D7" s="2" t="n">
        <v>40249</v>
      </c>
      <c r="E7" s="1" t="n">
        <v>24</v>
      </c>
      <c r="F7" s="2" t="n">
        <f aca="false">DATE(YEAR(D7),MONTH(D7)+E7,DAY(D7))</f>
        <v>40980</v>
      </c>
      <c r="G7" s="15" t="n">
        <f aca="false">F7</f>
        <v>40980</v>
      </c>
      <c r="H7" s="2" t="str">
        <f aca="false">IF($C7=H$2,VLOOKUP($C7,$C7:$F7,4,FALSE()),"нет")</f>
        <v>нет</v>
      </c>
      <c r="I7" s="2" t="str">
        <f aca="false">IF($C7=I$2,VLOOKUP($C7,$C7:$F7,4,FALSE()),"нет")</f>
        <v>нет</v>
      </c>
      <c r="J7" s="2" t="str">
        <f aca="false">IF($C7=J$2,VLOOKUP($C7,$C7:$F7,4,FALSE()),"нет")</f>
        <v>нет</v>
      </c>
      <c r="K7" s="2" t="str">
        <f aca="false">IF($C7=K$2,VLOOKUP($C7,$C7:$F7,4,FALSE()),"нет")</f>
        <v>нет</v>
      </c>
      <c r="L7" s="2" t="n">
        <f aca="false">IF($C7=L$2,VLOOKUP($C7,$C7:$F7,4,FALSE()),"нет")</f>
        <v>40980</v>
      </c>
      <c r="M7" s="2" t="str">
        <f aca="false">IF($C7=M$2,VLOOKUP($C7,$C7:$F7,4,FALSE()),"нет")</f>
        <v>нет</v>
      </c>
      <c r="N7" s="2" t="str">
        <f aca="false">IF($C7=N$2,VLOOKUP($C7,$C7:$F7,4,FALSE()),"нет")</f>
        <v>нет</v>
      </c>
      <c r="O7" s="2" t="str">
        <f aca="false">IF($C7=O$2,VLOOKUP($C7,$C7:$F7,4,FALSE()),"нет")</f>
        <v>нет</v>
      </c>
      <c r="P7" s="2" t="str">
        <f aca="false">IF($C7=P$2,VLOOKUP($C7,$C7:$F7,4,FALSE()),"нет")</f>
        <v>нет</v>
      </c>
    </row>
    <row r="8" customFormat="false" ht="12.75" hidden="false" customHeight="false" outlineLevel="0" collapsed="false">
      <c r="A8" s="1" t="n">
        <v>89</v>
      </c>
      <c r="B8" s="0" t="s">
        <v>21</v>
      </c>
      <c r="C8" s="0" t="s">
        <v>12</v>
      </c>
      <c r="D8" s="2" t="n">
        <v>41133</v>
      </c>
      <c r="E8" s="1" t="n">
        <v>12</v>
      </c>
      <c r="F8" s="2" t="n">
        <f aca="false">DATE(YEAR(D8),MONTH(D8)+E8,DAY(D8))</f>
        <v>41498</v>
      </c>
      <c r="G8" s="15" t="n">
        <f aca="false">F8</f>
        <v>41498</v>
      </c>
      <c r="H8" s="2" t="str">
        <f aca="false">IF($C8=H$2,VLOOKUP($C8,$C8:$F8,4,FALSE()),"нет")</f>
        <v>нет</v>
      </c>
      <c r="I8" s="2" t="str">
        <f aca="false">IF($C8=I$2,VLOOKUP($C8,$C8:$F8,4,FALSE()),"нет")</f>
        <v>нет</v>
      </c>
      <c r="J8" s="2" t="str">
        <f aca="false">IF($C8=J$2,VLOOKUP($C8,$C8:$F8,4,FALSE()),"нет")</f>
        <v>нет</v>
      </c>
      <c r="K8" s="2" t="str">
        <f aca="false">IF($C8=K$2,VLOOKUP($C8,$C8:$F8,4,FALSE()),"нет")</f>
        <v>нет</v>
      </c>
      <c r="L8" s="2" t="str">
        <f aca="false">IF($C8=L$2,VLOOKUP($C8,$C8:$F8,4,FALSE()),"нет")</f>
        <v>нет</v>
      </c>
      <c r="M8" s="2" t="n">
        <f aca="false">IF($C8=M$2,VLOOKUP($C8,$C8:$F8,4,FALSE()),"нет")</f>
        <v>41498</v>
      </c>
      <c r="N8" s="2" t="str">
        <f aca="false">IF($C8=N$2,VLOOKUP($C8,$C8:$F8,4,FALSE()),"нет")</f>
        <v>нет</v>
      </c>
      <c r="O8" s="2" t="str">
        <f aca="false">IF($C8=O$2,VLOOKUP($C8,$C8:$F8,4,FALSE()),"нет")</f>
        <v>нет</v>
      </c>
      <c r="P8" s="2" t="str">
        <f aca="false">IF($C8=P$2,VLOOKUP($C8,$C8:$F8,4,FALSE()),"нет")</f>
        <v>нет</v>
      </c>
    </row>
    <row r="9" customFormat="false" ht="12.75" hidden="false" customHeight="false" outlineLevel="0" collapsed="false">
      <c r="A9" s="1" t="n">
        <v>11</v>
      </c>
      <c r="B9" s="0" t="s">
        <v>22</v>
      </c>
      <c r="C9" s="0" t="s">
        <v>13</v>
      </c>
      <c r="D9" s="2" t="n">
        <v>41164</v>
      </c>
      <c r="E9" s="1" t="n">
        <v>12</v>
      </c>
      <c r="F9" s="2" t="n">
        <f aca="false">DATE(YEAR(D9),MONTH(D9)+E9,DAY(D9))</f>
        <v>41529</v>
      </c>
      <c r="G9" s="15" t="n">
        <f aca="false">F9</f>
        <v>41529</v>
      </c>
      <c r="H9" s="2" t="str">
        <f aca="false">IF($C9=H$2,VLOOKUP($C9,$C9:$F9,4,FALSE()),"нет")</f>
        <v>нет</v>
      </c>
      <c r="I9" s="2" t="str">
        <f aca="false">IF($C9=I$2,VLOOKUP($C9,$C9:$F9,4,FALSE()),"нет")</f>
        <v>нет</v>
      </c>
      <c r="J9" s="2" t="str">
        <f aca="false">IF($C9=J$2,VLOOKUP($C9,$C9:$F9,4,FALSE()),"нет")</f>
        <v>нет</v>
      </c>
      <c r="K9" s="2" t="str">
        <f aca="false">IF($C9=K$2,VLOOKUP($C9,$C9:$F9,4,FALSE()),"нет")</f>
        <v>нет</v>
      </c>
      <c r="L9" s="2" t="str">
        <f aca="false">IF($C9=L$2,VLOOKUP($C9,$C9:$F9,4,FALSE()),"нет")</f>
        <v>нет</v>
      </c>
      <c r="M9" s="2" t="str">
        <f aca="false">IF($C9=M$2,VLOOKUP($C9,$C9:$F9,4,FALSE()),"нет")</f>
        <v>нет</v>
      </c>
      <c r="N9" s="2" t="n">
        <f aca="false">IF($C9=N$2,VLOOKUP($C9,$C9:$F9,4,FALSE()),"нет")</f>
        <v>41529</v>
      </c>
      <c r="O9" s="2" t="str">
        <f aca="false">IF($C9=O$2,VLOOKUP($C9,$C9:$F9,4,FALSE()),"нет")</f>
        <v>нет</v>
      </c>
      <c r="P9" s="2" t="str">
        <f aca="false">IF($C9=P$2,VLOOKUP($C9,$C9:$F9,4,FALSE()),"нет")</f>
        <v>нет</v>
      </c>
    </row>
    <row r="10" customFormat="false" ht="12.75" hidden="false" customHeight="false" outlineLevel="0" collapsed="false">
      <c r="A10" s="1" t="n">
        <v>24</v>
      </c>
      <c r="B10" s="0" t="s">
        <v>23</v>
      </c>
      <c r="C10" s="0" t="s">
        <v>14</v>
      </c>
      <c r="D10" s="2" t="n">
        <v>41072</v>
      </c>
      <c r="E10" s="1" t="n">
        <v>18</v>
      </c>
      <c r="F10" s="2" t="n">
        <f aca="false">DATE(YEAR(D10),MONTH(D10)+E10,DAY(D10))</f>
        <v>41620</v>
      </c>
      <c r="G10" s="15" t="n">
        <f aca="false">F10</f>
        <v>41620</v>
      </c>
      <c r="H10" s="2" t="str">
        <f aca="false">IF($C10=H$2,VLOOKUP($C10,$C10:$F10,4,FALSE()),"нет")</f>
        <v>нет</v>
      </c>
      <c r="I10" s="2" t="str">
        <f aca="false">IF($C10=I$2,VLOOKUP($C10,$C10:$F10,4,FALSE()),"нет")</f>
        <v>нет</v>
      </c>
      <c r="J10" s="2" t="str">
        <f aca="false">IF($C10=J$2,VLOOKUP($C10,$C10:$F10,4,FALSE()),"нет")</f>
        <v>нет</v>
      </c>
      <c r="K10" s="2" t="str">
        <f aca="false">IF($C10=K$2,VLOOKUP($C10,$C10:$F10,4,FALSE()),"нет")</f>
        <v>нет</v>
      </c>
      <c r="L10" s="2" t="str">
        <f aca="false">IF($C10=L$2,VLOOKUP($C10,$C10:$F10,4,FALSE()),"нет")</f>
        <v>нет</v>
      </c>
      <c r="M10" s="2" t="str">
        <f aca="false">IF($C10=M$2,VLOOKUP($C10,$C10:$F10,4,FALSE()),"нет")</f>
        <v>нет</v>
      </c>
      <c r="N10" s="2" t="str">
        <f aca="false">IF($C10=N$2,VLOOKUP($C10,$C10:$F10,4,FALSE()),"нет")</f>
        <v>нет</v>
      </c>
      <c r="O10" s="2" t="n">
        <f aca="false">IF($C10=O$2,VLOOKUP($C10,$C10:$F10,4,FALSE()),"нет")</f>
        <v>41620</v>
      </c>
      <c r="P10" s="2" t="str">
        <f aca="false">IF($C10=P$2,VLOOKUP($C10,$C10:$F10,4,FALSE()),"нет")</f>
        <v>нет</v>
      </c>
    </row>
    <row r="11" customFormat="false" ht="12.75" hidden="false" customHeight="false" outlineLevel="0" collapsed="false">
      <c r="A11" s="1" t="n">
        <v>62</v>
      </c>
      <c r="B11" s="0" t="s">
        <v>24</v>
      </c>
      <c r="C11" s="0" t="s">
        <v>15</v>
      </c>
      <c r="D11" s="2" t="n">
        <v>40249</v>
      </c>
      <c r="E11" s="1" t="n">
        <v>18</v>
      </c>
      <c r="F11" s="2" t="n">
        <f aca="false">DATE(YEAR(D11),MONTH(D11)+E11,DAY(D11))</f>
        <v>40798</v>
      </c>
      <c r="G11" s="15" t="n">
        <f aca="false">F11</f>
        <v>40798</v>
      </c>
      <c r="H11" s="2" t="str">
        <f aca="false">IF($C11=H$2,VLOOKUP($C11,$C11:$F11,4,FALSE()),"нет")</f>
        <v>нет</v>
      </c>
      <c r="I11" s="2" t="str">
        <f aca="false">IF($C11=I$2,VLOOKUP($C11,$C11:$F11,4,FALSE()),"нет")</f>
        <v>нет</v>
      </c>
      <c r="J11" s="2" t="str">
        <f aca="false">IF($C11=J$2,VLOOKUP($C11,$C11:$F11,4,FALSE()),"нет")</f>
        <v>нет</v>
      </c>
      <c r="K11" s="2" t="str">
        <f aca="false">IF($C11=K$2,VLOOKUP($C11,$C11:$F11,4,FALSE()),"нет")</f>
        <v>нет</v>
      </c>
      <c r="L11" s="2" t="str">
        <f aca="false">IF($C11=L$2,VLOOKUP($C11,$C11:$F11,4,FALSE()),"нет")</f>
        <v>нет</v>
      </c>
      <c r="M11" s="2" t="str">
        <f aca="false">IF($C11=M$2,VLOOKUP($C11,$C11:$F11,4,FALSE()),"нет")</f>
        <v>нет</v>
      </c>
      <c r="N11" s="2" t="str">
        <f aca="false">IF($C11=N$2,VLOOKUP($C11,$C11:$F11,4,FALSE()),"нет")</f>
        <v>нет</v>
      </c>
      <c r="O11" s="2" t="str">
        <f aca="false">IF($C11=O$2,VLOOKUP($C11,$C11:$F11,4,FALSE()),"нет")</f>
        <v>нет</v>
      </c>
      <c r="P11" s="2" t="n">
        <f aca="false">IF($C11=P$2,VLOOKUP($C11,$C11:$F11,4,FALSE()),"нет")</f>
        <v>40798</v>
      </c>
    </row>
    <row r="12" customFormat="false" ht="12.75" hidden="false" customHeight="false" outlineLevel="0" collapsed="false">
      <c r="A12" s="1" t="n">
        <v>15</v>
      </c>
      <c r="B12" s="0" t="s">
        <v>25</v>
      </c>
      <c r="C12" s="0" t="s">
        <v>26</v>
      </c>
      <c r="D12" s="2" t="n">
        <v>41133</v>
      </c>
      <c r="E12" s="1" t="n">
        <v>36</v>
      </c>
      <c r="F12" s="2" t="n">
        <f aca="false">DATE(YEAR(D12),MONTH(D12)+E12,DAY(D12))</f>
        <v>42228</v>
      </c>
      <c r="G12" s="15" t="n">
        <f aca="false">F12</f>
        <v>42228</v>
      </c>
      <c r="H12" s="2" t="str">
        <f aca="false">IF($C12=H$2,VLOOKUP($C12,$C12:$F12,4,FALSE()),"нет")</f>
        <v>нет</v>
      </c>
      <c r="I12" s="2" t="n">
        <f aca="false">IF($C12=I$2,VLOOKUP($C12,$C12:$F12,4,FALSE()),"нет")</f>
        <v>42228</v>
      </c>
      <c r="J12" s="2" t="str">
        <f aca="false">IF($C12=J$2,VLOOKUP($C12,$C12:$F12,4,FALSE()),"нет")</f>
        <v>нет</v>
      </c>
      <c r="K12" s="2" t="str">
        <f aca="false">IF($C12=K$2,VLOOKUP($C12,$C12:$F12,4,FALSE()),"нет")</f>
        <v>нет</v>
      </c>
      <c r="L12" s="2" t="str">
        <f aca="false">IF($C12=L$2,VLOOKUP($C12,$C12:$F12,4,FALSE()),"нет")</f>
        <v>нет</v>
      </c>
      <c r="M12" s="2" t="str">
        <f aca="false">IF($C12=M$2,VLOOKUP($C12,$C12:$F12,4,FALSE()),"нет")</f>
        <v>нет</v>
      </c>
      <c r="N12" s="2" t="str">
        <f aca="false">IF($C12=N$2,VLOOKUP($C12,$C12:$F12,4,FALSE()),"нет")</f>
        <v>нет</v>
      </c>
      <c r="O12" s="2" t="str">
        <f aca="false">IF($C12=O$2,VLOOKUP($C12,$C12:$F12,4,FALSE()),"нет")</f>
        <v>нет</v>
      </c>
      <c r="P12" s="2" t="str">
        <f aca="false">IF($C12=P$2,VLOOKUP($C12,$C12:$F12,4,FALSE()),"нет")</f>
        <v>нет</v>
      </c>
    </row>
    <row r="13" customFormat="false" ht="12.75" hidden="false" customHeight="false" outlineLevel="0" collapsed="false">
      <c r="A13" s="1" t="n">
        <v>34</v>
      </c>
      <c r="B13" s="0" t="s">
        <v>27</v>
      </c>
      <c r="C13" s="0" t="s">
        <v>10</v>
      </c>
      <c r="D13" s="2" t="n">
        <v>41164</v>
      </c>
      <c r="E13" s="1" t="n">
        <v>12</v>
      </c>
      <c r="F13" s="2" t="n">
        <f aca="false">DATE(YEAR(D13),MONTH(D13)+E13,DAY(D13))</f>
        <v>41529</v>
      </c>
      <c r="G13" s="15" t="n">
        <f aca="false">F13</f>
        <v>41529</v>
      </c>
      <c r="H13" s="2" t="str">
        <f aca="false">IF($C13=H$2,VLOOKUP($C13,$C13:$F13,4,FALSE()),"нет")</f>
        <v>нет</v>
      </c>
      <c r="I13" s="2" t="str">
        <f aca="false">IF($C13=I$2,VLOOKUP($C13,$C13:$F13,4,FALSE()),"нет")</f>
        <v>нет</v>
      </c>
      <c r="J13" s="2" t="str">
        <f aca="false">IF($C13=J$2,VLOOKUP($C13,$C13:$F13,4,FALSE()),"нет")</f>
        <v>нет</v>
      </c>
      <c r="K13" s="2" t="n">
        <f aca="false">IF($C13=K$2,VLOOKUP($C13,$C13:$F13,4,FALSE()),"нет")</f>
        <v>41529</v>
      </c>
      <c r="L13" s="2" t="str">
        <f aca="false">IF($C13=L$2,VLOOKUP($C13,$C13:$F13,4,FALSE()),"нет")</f>
        <v>нет</v>
      </c>
      <c r="M13" s="2" t="str">
        <f aca="false">IF($C13=M$2,VLOOKUP($C13,$C13:$F13,4,FALSE()),"нет")</f>
        <v>нет</v>
      </c>
      <c r="N13" s="2" t="str">
        <f aca="false">IF($C13=N$2,VLOOKUP($C13,$C13:$F13,4,FALSE()),"нет")</f>
        <v>нет</v>
      </c>
      <c r="O13" s="2" t="str">
        <f aca="false">IF($C13=O$2,VLOOKUP($C13,$C13:$F13,4,FALSE()),"нет")</f>
        <v>нет</v>
      </c>
      <c r="P13" s="2" t="str">
        <f aca="false">IF($C13=P$2,VLOOKUP($C13,$C13:$F13,4,FALSE()),"нет")</f>
        <v>нет</v>
      </c>
    </row>
    <row r="14" customFormat="false" ht="12.75" hidden="false" customHeight="false" outlineLevel="0" collapsed="false">
      <c r="A14" s="1" t="n">
        <v>24</v>
      </c>
      <c r="B14" s="0" t="s">
        <v>23</v>
      </c>
      <c r="C14" s="0" t="s">
        <v>7</v>
      </c>
      <c r="D14" s="2" t="n">
        <v>40249</v>
      </c>
      <c r="E14" s="1" t="n">
        <v>24</v>
      </c>
      <c r="F14" s="2" t="n">
        <f aca="false">DATE(YEAR(D14),MONTH(D14)+E14,DAY(D14))</f>
        <v>40980</v>
      </c>
      <c r="G14" s="15" t="n">
        <f aca="false">F14</f>
        <v>40980</v>
      </c>
      <c r="H14" s="2" t="n">
        <f aca="false">IF($C14=H$2,VLOOKUP($C14,$C14:$F14,4,FALSE()),"нет")</f>
        <v>40980</v>
      </c>
      <c r="I14" s="2" t="str">
        <f aca="false">IF($C14=I$2,VLOOKUP($C14,$C14:$F14,4,FALSE()),"нет")</f>
        <v>нет</v>
      </c>
      <c r="J14" s="2" t="str">
        <f aca="false">IF($C14=J$2,VLOOKUP($C14,$C14:$F14,4,FALSE()),"нет")</f>
        <v>нет</v>
      </c>
      <c r="K14" s="2" t="str">
        <f aca="false">IF($C14=K$2,VLOOKUP($C14,$C14:$F14,4,FALSE()),"нет")</f>
        <v>нет</v>
      </c>
      <c r="L14" s="2" t="str">
        <f aca="false">IF($C14=L$2,VLOOKUP($C14,$C14:$F14,4,FALSE()),"нет")</f>
        <v>нет</v>
      </c>
      <c r="M14" s="2" t="str">
        <f aca="false">IF($C14=M$2,VLOOKUP($C14,$C14:$F14,4,FALSE()),"нет")</f>
        <v>нет</v>
      </c>
      <c r="N14" s="2" t="str">
        <f aca="false">IF($C14=N$2,VLOOKUP($C14,$C14:$F14,4,FALSE()),"нет")</f>
        <v>нет</v>
      </c>
      <c r="O14" s="2" t="str">
        <f aca="false">IF($C14=O$2,VLOOKUP($C14,$C14:$F14,4,FALSE()),"нет")</f>
        <v>нет</v>
      </c>
      <c r="P14" s="2" t="str">
        <f aca="false">IF($C14=P$2,VLOOKUP($C14,$C14:$F14,4,FALSE()),"нет")</f>
        <v>нет</v>
      </c>
    </row>
    <row r="15" customFormat="false" ht="12.75" hidden="false" customHeight="false" outlineLevel="0" collapsed="false">
      <c r="A15" s="1" t="n">
        <v>24</v>
      </c>
      <c r="B15" s="0" t="s">
        <v>23</v>
      </c>
      <c r="C15" s="0" t="s">
        <v>9</v>
      </c>
      <c r="D15" s="2" t="n">
        <v>41133</v>
      </c>
      <c r="E15" s="1" t="n">
        <v>12</v>
      </c>
      <c r="F15" s="2" t="n">
        <f aca="false">DATE(YEAR(D15),MONTH(D15)+E15,DAY(D15))</f>
        <v>41498</v>
      </c>
      <c r="G15" s="15" t="n">
        <f aca="false">F15</f>
        <v>41498</v>
      </c>
      <c r="H15" s="2" t="str">
        <f aca="false">IF($C15=H$2,VLOOKUP($C15,$C15:$F15,4,FALSE()),"нет")</f>
        <v>нет</v>
      </c>
      <c r="I15" s="2" t="str">
        <f aca="false">IF($C15=I$2,VLOOKUP($C15,$C15:$F15,4,FALSE()),"нет")</f>
        <v>нет</v>
      </c>
      <c r="J15" s="2" t="n">
        <f aca="false">IF($C15=J$2,VLOOKUP($C15,$C15:$F15,4,FALSE()),"нет")</f>
        <v>41498</v>
      </c>
      <c r="K15" s="2" t="str">
        <f aca="false">IF($C15=K$2,VLOOKUP($C15,$C15:$F15,4,FALSE()),"нет")</f>
        <v>нет</v>
      </c>
      <c r="L15" s="2" t="str">
        <f aca="false">IF($C15=L$2,VLOOKUP($C15,$C15:$F15,4,FALSE()),"нет")</f>
        <v>нет</v>
      </c>
      <c r="M15" s="2" t="str">
        <f aca="false">IF($C15=M$2,VLOOKUP($C15,$C15:$F15,4,FALSE()),"нет")</f>
        <v>нет</v>
      </c>
      <c r="N15" s="2" t="str">
        <f aca="false">IF($C15=N$2,VLOOKUP($C15,$C15:$F15,4,FALSE()),"нет")</f>
        <v>нет</v>
      </c>
      <c r="O15" s="2" t="str">
        <f aca="false">IF($C15=O$2,VLOOKUP($C15,$C15:$F15,4,FALSE()),"нет")</f>
        <v>нет</v>
      </c>
      <c r="P15" s="2" t="str">
        <f aca="false">IF($C15=P$2,VLOOKUP($C15,$C15:$F15,4,FALSE()),"нет")</f>
        <v>нет</v>
      </c>
    </row>
    <row r="16" customFormat="false" ht="12.75" hidden="false" customHeight="false" outlineLevel="0" collapsed="false">
      <c r="A16" s="1" t="n">
        <v>78</v>
      </c>
      <c r="B16" s="0" t="s">
        <v>19</v>
      </c>
      <c r="C16" s="0" t="s">
        <v>13</v>
      </c>
      <c r="D16" s="2" t="n">
        <v>41164</v>
      </c>
      <c r="E16" s="1" t="n">
        <v>12</v>
      </c>
      <c r="F16" s="2" t="n">
        <f aca="false">DATE(YEAR(D16),MONTH(D16)+E16,DAY(D16))</f>
        <v>41529</v>
      </c>
      <c r="G16" s="15" t="n">
        <f aca="false">F16</f>
        <v>41529</v>
      </c>
      <c r="H16" s="2" t="str">
        <f aca="false">IF($C16=H$2,VLOOKUP($C16,$C16:$F16,4,FALSE()),"нет")</f>
        <v>нет</v>
      </c>
      <c r="I16" s="2" t="str">
        <f aca="false">IF($C16=I$2,VLOOKUP($C16,$C16:$F16,4,FALSE()),"нет")</f>
        <v>нет</v>
      </c>
      <c r="J16" s="2" t="str">
        <f aca="false">IF($C16=J$2,VLOOKUP($C16,$C16:$F16,4,FALSE()),"нет")</f>
        <v>нет</v>
      </c>
      <c r="K16" s="2" t="str">
        <f aca="false">IF($C16=K$2,VLOOKUP($C16,$C16:$F16,4,FALSE()),"нет")</f>
        <v>нет</v>
      </c>
      <c r="L16" s="2" t="str">
        <f aca="false">IF($C16=L$2,VLOOKUP($C16,$C16:$F16,4,FALSE()),"нет")</f>
        <v>нет</v>
      </c>
      <c r="M16" s="2" t="str">
        <f aca="false">IF($C16=M$2,VLOOKUP($C16,$C16:$F16,4,FALSE()),"нет")</f>
        <v>нет</v>
      </c>
      <c r="N16" s="2" t="n">
        <f aca="false">IF($C16=N$2,VLOOKUP($C16,$C16:$F16,4,FALSE()),"нет")</f>
        <v>41529</v>
      </c>
      <c r="O16" s="2" t="str">
        <f aca="false">IF($C16=O$2,VLOOKUP($C16,$C16:$F16,4,FALSE()),"нет")</f>
        <v>нет</v>
      </c>
      <c r="P16" s="2" t="str">
        <f aca="false">IF($C16=P$2,VLOOKUP($C16,$C16:$F16,4,FALSE()),"нет")</f>
        <v>нет</v>
      </c>
    </row>
    <row r="17" customFormat="false" ht="12.75" hidden="false" customHeight="false" outlineLevel="0" collapsed="false">
      <c r="A17" s="1" t="n">
        <v>16</v>
      </c>
      <c r="B17" s="0" t="s">
        <v>17</v>
      </c>
      <c r="C17" s="0" t="s">
        <v>10</v>
      </c>
      <c r="D17" s="2" t="n">
        <v>41072</v>
      </c>
      <c r="E17" s="1" t="n">
        <v>12</v>
      </c>
      <c r="F17" s="2" t="n">
        <f aca="false">DATE(YEAR(D17),MONTH(D17)+E17,DAY(D17))</f>
        <v>41437</v>
      </c>
      <c r="G17" s="15" t="n">
        <f aca="false">F17</f>
        <v>41437</v>
      </c>
      <c r="H17" s="2" t="str">
        <f aca="false">IF($C17=H$2,VLOOKUP($C17,$C17:$F17,4,FALSE()),"нет")</f>
        <v>нет</v>
      </c>
      <c r="I17" s="2" t="str">
        <f aca="false">IF($C17=I$2,VLOOKUP($C17,$C17:$F17,4,FALSE()),"нет")</f>
        <v>нет</v>
      </c>
      <c r="J17" s="2" t="str">
        <f aca="false">IF($C17=J$2,VLOOKUP($C17,$C17:$F17,4,FALSE()),"нет")</f>
        <v>нет</v>
      </c>
      <c r="K17" s="2" t="n">
        <f aca="false">IF($C17=K$2,VLOOKUP($C17,$C17:$F17,4,FALSE()),"нет")</f>
        <v>41437</v>
      </c>
      <c r="L17" s="2" t="str">
        <f aca="false">IF($C17=L$2,VLOOKUP($C17,$C17:$F17,4,FALSE()),"нет")</f>
        <v>нет</v>
      </c>
      <c r="M17" s="2" t="str">
        <f aca="false">IF($C17=M$2,VLOOKUP($C17,$C17:$F17,4,FALSE()),"нет")</f>
        <v>нет</v>
      </c>
      <c r="N17" s="2" t="str">
        <f aca="false">IF($C17=N$2,VLOOKUP($C17,$C17:$F17,4,FALSE()),"нет")</f>
        <v>нет</v>
      </c>
      <c r="O17" s="2" t="str">
        <f aca="false">IF($C17=O$2,VLOOKUP($C17,$C17:$F17,4,FALSE()),"нет")</f>
        <v>нет</v>
      </c>
      <c r="P17" s="2" t="str">
        <f aca="false">IF($C17=P$2,VLOOKUP($C17,$C17:$F17,4,FALSE()),"нет")</f>
        <v>нет</v>
      </c>
    </row>
    <row r="18" customFormat="false" ht="12.75" hidden="false" customHeight="false" outlineLevel="0" collapsed="false">
      <c r="A18" s="1" t="n">
        <v>12</v>
      </c>
      <c r="B18" s="0" t="s">
        <v>16</v>
      </c>
      <c r="C18" s="0" t="s">
        <v>8</v>
      </c>
      <c r="D18" s="2" t="n">
        <v>40249</v>
      </c>
      <c r="E18" s="1" t="n">
        <v>36</v>
      </c>
      <c r="F18" s="2" t="n">
        <f aca="false">DATE(YEAR(D18),MONTH(D18)+E18,DAY(D18))</f>
        <v>41345</v>
      </c>
      <c r="G18" s="15" t="n">
        <f aca="false">F18</f>
        <v>41345</v>
      </c>
      <c r="H18" s="2" t="str">
        <f aca="false">IF($C18=H$2,VLOOKUP($C18,$C18:$F18,4,FALSE()),"нет")</f>
        <v>нет</v>
      </c>
      <c r="I18" s="2" t="n">
        <f aca="false">IF($C18=I$2,VLOOKUP($C18,$C18:$F18,4,FALSE()),"нет")</f>
        <v>41345</v>
      </c>
      <c r="J18" s="2" t="str">
        <f aca="false">IF($C18=J$2,VLOOKUP($C18,$C18:$F18,4,FALSE()),"нет")</f>
        <v>нет</v>
      </c>
      <c r="K18" s="2" t="str">
        <f aca="false">IF($C18=K$2,VLOOKUP($C18,$C18:$F18,4,FALSE()),"нет")</f>
        <v>нет</v>
      </c>
      <c r="L18" s="2" t="str">
        <f aca="false">IF($C18=L$2,VLOOKUP($C18,$C18:$F18,4,FALSE()),"нет")</f>
        <v>нет</v>
      </c>
      <c r="M18" s="2" t="str">
        <f aca="false">IF($C18=M$2,VLOOKUP($C18,$C18:$F18,4,FALSE()),"нет")</f>
        <v>нет</v>
      </c>
      <c r="N18" s="2" t="str">
        <f aca="false">IF($C18=N$2,VLOOKUP($C18,$C18:$F18,4,FALSE()),"нет")</f>
        <v>нет</v>
      </c>
      <c r="O18" s="2" t="str">
        <f aca="false">IF($C18=O$2,VLOOKUP($C18,$C18:$F18,4,FALSE()),"нет")</f>
        <v>нет</v>
      </c>
      <c r="P18" s="2" t="str">
        <f aca="false">IF($C18=P$2,VLOOKUP($C18,$C18:$F18,4,FALSE()),"нет")</f>
        <v>нет</v>
      </c>
    </row>
    <row r="19" customFormat="false" ht="12.75" hidden="false" customHeight="false" outlineLevel="0" collapsed="false">
      <c r="A19" s="1" t="n">
        <v>54</v>
      </c>
      <c r="B19" s="0" t="s">
        <v>20</v>
      </c>
      <c r="C19" s="0" t="s">
        <v>12</v>
      </c>
      <c r="D19" s="2" t="n">
        <v>41164</v>
      </c>
      <c r="E19" s="1" t="n">
        <v>12</v>
      </c>
      <c r="F19" s="2" t="n">
        <f aca="false">DATE(YEAR(D19),MONTH(D19)+E19,DAY(D19))</f>
        <v>41529</v>
      </c>
      <c r="G19" s="15" t="n">
        <f aca="false">F19</f>
        <v>41529</v>
      </c>
      <c r="H19" s="2" t="str">
        <f aca="false">IF($C19=H$2,VLOOKUP($C19,$C19:$F19,4,FALSE()),"нет")</f>
        <v>нет</v>
      </c>
      <c r="I19" s="2" t="str">
        <f aca="false">IF($C19=I$2,VLOOKUP($C19,$C19:$F19,4,FALSE()),"нет")</f>
        <v>нет</v>
      </c>
      <c r="J19" s="2" t="str">
        <f aca="false">IF($C19=J$2,VLOOKUP($C19,$C19:$F19,4,FALSE()),"нет")</f>
        <v>нет</v>
      </c>
      <c r="K19" s="2" t="str">
        <f aca="false">IF($C19=K$2,VLOOKUP($C19,$C19:$F19,4,FALSE()),"нет")</f>
        <v>нет</v>
      </c>
      <c r="L19" s="2" t="str">
        <f aca="false">IF($C19=L$2,VLOOKUP($C19,$C19:$F19,4,FALSE()),"нет")</f>
        <v>нет</v>
      </c>
      <c r="M19" s="2" t="n">
        <f aca="false">IF($C19=M$2,VLOOKUP($C19,$C19:$F19,4,FALSE()),"нет")</f>
        <v>41529</v>
      </c>
      <c r="N19" s="2" t="str">
        <f aca="false">IF($C19=N$2,VLOOKUP($C19,$C19:$F19,4,FALSE()),"нет")</f>
        <v>нет</v>
      </c>
      <c r="O19" s="2" t="str">
        <f aca="false">IF($C19=O$2,VLOOKUP($C19,$C19:$F19,4,FALSE()),"нет")</f>
        <v>нет</v>
      </c>
      <c r="P19" s="2" t="str">
        <f aca="false">IF($C19=P$2,VLOOKUP($C19,$C19:$F19,4,FALSE()),"нет")</f>
        <v>нет</v>
      </c>
    </row>
    <row r="20" customFormat="false" ht="12.75" hidden="false" customHeight="false" outlineLevel="0" collapsed="false">
      <c r="A20" s="1" t="n">
        <v>35</v>
      </c>
      <c r="B20" s="0" t="s">
        <v>18</v>
      </c>
      <c r="C20" s="0" t="s">
        <v>15</v>
      </c>
      <c r="D20" s="2" t="n">
        <v>41072</v>
      </c>
      <c r="E20" s="1" t="n">
        <v>18</v>
      </c>
      <c r="F20" s="2" t="n">
        <f aca="false">DATE(YEAR(D20),MONTH(D20)+E20,DAY(D20))</f>
        <v>41620</v>
      </c>
      <c r="G20" s="15" t="n">
        <f aca="false">F20</f>
        <v>41620</v>
      </c>
      <c r="H20" s="2" t="str">
        <f aca="false">IF($C20=H$2,VLOOKUP($C20,$C20:$F20,4,FALSE()),"нет")</f>
        <v>нет</v>
      </c>
      <c r="I20" s="2" t="str">
        <f aca="false">IF($C20=I$2,VLOOKUP($C20,$C20:$F20,4,FALSE()),"нет")</f>
        <v>нет</v>
      </c>
      <c r="J20" s="2" t="str">
        <f aca="false">IF($C20=J$2,VLOOKUP($C20,$C20:$F20,4,FALSE()),"нет")</f>
        <v>нет</v>
      </c>
      <c r="K20" s="2" t="str">
        <f aca="false">IF($C20=K$2,VLOOKUP($C20,$C20:$F20,4,FALSE()),"нет")</f>
        <v>нет</v>
      </c>
      <c r="L20" s="2" t="str">
        <f aca="false">IF($C20=L$2,VLOOKUP($C20,$C20:$F20,4,FALSE()),"нет")</f>
        <v>нет</v>
      </c>
      <c r="M20" s="2" t="str">
        <f aca="false">IF($C20=M$2,VLOOKUP($C20,$C20:$F20,4,FALSE()),"нет")</f>
        <v>нет</v>
      </c>
      <c r="N20" s="2" t="str">
        <f aca="false">IF($C20=N$2,VLOOKUP($C20,$C20:$F20,4,FALSE()),"нет")</f>
        <v>нет</v>
      </c>
      <c r="O20" s="2" t="str">
        <f aca="false">IF($C20=O$2,VLOOKUP($C20,$C20:$F20,4,FALSE()),"нет")</f>
        <v>нет</v>
      </c>
      <c r="P20" s="2" t="n">
        <f aca="false">IF($C20=P$2,VLOOKUP($C20,$C20:$F20,4,FALSE()),"нет")</f>
        <v>41620</v>
      </c>
    </row>
    <row r="21" customFormat="false" ht="12.75" hidden="false" customHeight="false" outlineLevel="0" collapsed="false">
      <c r="G21" s="15"/>
      <c r="H21" s="2" t="str">
        <f aca="false">IF($C21=H$2,VLOOKUP($C21,$C21:$F21,4,FALSE()),"нет")</f>
        <v>нет</v>
      </c>
      <c r="I21" s="2" t="str">
        <f aca="false">IF($C21=I$2,VLOOKUP($C21,$C21:$F21,4,FALSE()),"нет")</f>
        <v>нет</v>
      </c>
      <c r="J21" s="2" t="str">
        <f aca="false">IF($C21=J$2,VLOOKUP($C21,$C21:$F21,4,FALSE()),"нет")</f>
        <v>нет</v>
      </c>
      <c r="K21" s="2" t="str">
        <f aca="false">IF($C21=K$2,VLOOKUP($C21,$C21:$F21,4,FALSE()),"нет")</f>
        <v>нет</v>
      </c>
      <c r="L21" s="2" t="str">
        <f aca="false">IF($C21=L$2,VLOOKUP($C21,$C21:$F21,4,FALSE()),"нет")</f>
        <v>нет</v>
      </c>
      <c r="M21" s="2" t="str">
        <f aca="false">IF($C21=M$2,VLOOKUP($C21,$C21:$F21,4,FALSE()),"нет")</f>
        <v>нет</v>
      </c>
      <c r="N21" s="2" t="str">
        <f aca="false">IF($C21=N$2,VLOOKUP($C21,$C21:$F21,4,FALSE()),"нет")</f>
        <v>нет</v>
      </c>
      <c r="O21" s="2" t="str">
        <f aca="false">IF($C21=O$2,VLOOKUP($C21,$C21:$F21,4,FALSE()),"нет")</f>
        <v>нет</v>
      </c>
      <c r="P21" s="2" t="str">
        <f aca="false">IF($C21=P$2,VLOOKUP($C21,$C21:$F21,4,FALSE()),"нет")</f>
        <v>нет</v>
      </c>
    </row>
    <row r="22" customFormat="false" ht="76.5" hidden="false" customHeight="true" outlineLevel="0" collapsed="false">
      <c r="B22" s="16" t="s">
        <v>28</v>
      </c>
      <c r="C22" s="16"/>
      <c r="D22" s="16"/>
      <c r="E22" s="16"/>
      <c r="F22" s="16"/>
      <c r="G22" s="17"/>
      <c r="H22" s="18"/>
      <c r="I22" s="18"/>
    </row>
    <row r="26" customFormat="false" ht="12.75" hidden="false" customHeight="false" outlineLevel="0" collapsed="false">
      <c r="B26" s="19" t="s">
        <v>29</v>
      </c>
      <c r="C26" s="20"/>
      <c r="D26" s="19" t="s">
        <v>3</v>
      </c>
      <c r="E26" s="20"/>
      <c r="F26" s="20"/>
      <c r="G26" s="20"/>
      <c r="H26" s="20"/>
      <c r="I26" s="20"/>
      <c r="J26" s="20"/>
      <c r="K26" s="20"/>
      <c r="L26" s="21"/>
      <c r="M26" s="0"/>
      <c r="N26" s="0"/>
      <c r="O26" s="0"/>
      <c r="P26" s="0"/>
    </row>
    <row r="27" customFormat="false" ht="12.75" hidden="false" customHeight="false" outlineLevel="0" collapsed="false">
      <c r="B27" s="19" t="s">
        <v>30</v>
      </c>
      <c r="C27" s="19" t="s">
        <v>2</v>
      </c>
      <c r="D27" s="19" t="s">
        <v>13</v>
      </c>
      <c r="E27" s="22" t="s">
        <v>10</v>
      </c>
      <c r="F27" s="22" t="s">
        <v>7</v>
      </c>
      <c r="G27" s="22" t="s">
        <v>11</v>
      </c>
      <c r="H27" s="22" t="s">
        <v>9</v>
      </c>
      <c r="I27" s="22" t="s">
        <v>15</v>
      </c>
      <c r="J27" s="22" t="s">
        <v>14</v>
      </c>
      <c r="K27" s="22" t="s">
        <v>12</v>
      </c>
      <c r="L27" s="23" t="s">
        <v>8</v>
      </c>
      <c r="M27" s="0"/>
      <c r="N27" s="0"/>
      <c r="O27" s="0"/>
      <c r="P27" s="0"/>
    </row>
    <row r="28" customFormat="false" ht="12.75" hidden="false" customHeight="false" outlineLevel="0" collapsed="false">
      <c r="B28" s="19" t="n">
        <v>11</v>
      </c>
      <c r="C28" s="19" t="s">
        <v>22</v>
      </c>
      <c r="D28" s="24" t="n">
        <v>41529</v>
      </c>
      <c r="E28" s="25"/>
      <c r="F28" s="25"/>
      <c r="G28" s="25"/>
      <c r="H28" s="25"/>
      <c r="I28" s="25"/>
      <c r="J28" s="25"/>
      <c r="K28" s="25"/>
      <c r="L28" s="26"/>
      <c r="M28" s="0"/>
      <c r="N28" s="0"/>
      <c r="O28" s="0"/>
      <c r="P28" s="0"/>
    </row>
    <row r="29" customFormat="false" ht="12.75" hidden="false" customHeight="false" outlineLevel="0" collapsed="false">
      <c r="B29" s="19" t="n">
        <v>12</v>
      </c>
      <c r="C29" s="19" t="s">
        <v>16</v>
      </c>
      <c r="D29" s="24"/>
      <c r="E29" s="25"/>
      <c r="F29" s="25" t="n">
        <v>41620</v>
      </c>
      <c r="G29" s="25"/>
      <c r="H29" s="25"/>
      <c r="I29" s="25"/>
      <c r="J29" s="25"/>
      <c r="K29" s="25"/>
      <c r="L29" s="26" t="n">
        <v>41345</v>
      </c>
      <c r="M29" s="0"/>
      <c r="N29" s="0"/>
      <c r="O29" s="0"/>
      <c r="P29" s="0"/>
    </row>
    <row r="30" customFormat="false" ht="12.75" hidden="false" customHeight="false" outlineLevel="0" collapsed="false">
      <c r="B30" s="19" t="n">
        <v>15</v>
      </c>
      <c r="C30" s="19" t="s">
        <v>25</v>
      </c>
      <c r="D30" s="24"/>
      <c r="E30" s="25"/>
      <c r="F30" s="25"/>
      <c r="G30" s="25"/>
      <c r="H30" s="25"/>
      <c r="I30" s="25"/>
      <c r="J30" s="25"/>
      <c r="K30" s="25"/>
      <c r="L30" s="26" t="n">
        <v>42228</v>
      </c>
      <c r="M30" s="0"/>
      <c r="N30" s="0"/>
      <c r="O30" s="0"/>
      <c r="P30" s="0"/>
    </row>
    <row r="31" customFormat="false" ht="12.75" hidden="false" customHeight="false" outlineLevel="0" collapsed="false">
      <c r="B31" s="19" t="n">
        <v>16</v>
      </c>
      <c r="C31" s="19" t="s">
        <v>17</v>
      </c>
      <c r="D31" s="24"/>
      <c r="E31" s="25" t="n">
        <v>41437</v>
      </c>
      <c r="F31" s="25"/>
      <c r="G31" s="25"/>
      <c r="H31" s="25"/>
      <c r="I31" s="25"/>
      <c r="J31" s="25"/>
      <c r="K31" s="25"/>
      <c r="L31" s="26" t="n">
        <v>41406</v>
      </c>
      <c r="M31" s="0"/>
      <c r="N31" s="0"/>
      <c r="O31" s="0"/>
      <c r="P31" s="0"/>
    </row>
    <row r="32" customFormat="false" ht="12.75" hidden="false" customHeight="false" outlineLevel="0" collapsed="false">
      <c r="B32" s="19" t="n">
        <v>24</v>
      </c>
      <c r="C32" s="19" t="s">
        <v>23</v>
      </c>
      <c r="D32" s="24"/>
      <c r="E32" s="25"/>
      <c r="F32" s="25" t="n">
        <v>40980</v>
      </c>
      <c r="G32" s="25"/>
      <c r="H32" s="25" t="n">
        <v>41498</v>
      </c>
      <c r="I32" s="25"/>
      <c r="J32" s="25" t="n">
        <v>41620</v>
      </c>
      <c r="K32" s="25"/>
      <c r="L32" s="26"/>
      <c r="M32" s="0"/>
      <c r="N32" s="0"/>
      <c r="O32" s="0"/>
      <c r="P32" s="0"/>
    </row>
    <row r="33" customFormat="false" ht="12.75" hidden="false" customHeight="false" outlineLevel="0" collapsed="false">
      <c r="B33" s="19" t="n">
        <v>34</v>
      </c>
      <c r="C33" s="19" t="s">
        <v>27</v>
      </c>
      <c r="D33" s="24"/>
      <c r="E33" s="25" t="n">
        <v>41529</v>
      </c>
      <c r="F33" s="25"/>
      <c r="G33" s="25"/>
      <c r="H33" s="25"/>
      <c r="I33" s="25"/>
      <c r="J33" s="25"/>
      <c r="K33" s="25"/>
      <c r="L33" s="26"/>
      <c r="M33" s="0"/>
      <c r="N33" s="0"/>
      <c r="O33" s="0"/>
      <c r="P33" s="0"/>
    </row>
    <row r="34" customFormat="false" ht="12.75" hidden="false" customHeight="false" outlineLevel="0" collapsed="false">
      <c r="B34" s="19" t="n">
        <v>35</v>
      </c>
      <c r="C34" s="19" t="s">
        <v>18</v>
      </c>
      <c r="D34" s="24"/>
      <c r="E34" s="25"/>
      <c r="F34" s="25"/>
      <c r="G34" s="25"/>
      <c r="H34" s="25" t="n">
        <v>40920</v>
      </c>
      <c r="I34" s="25" t="n">
        <v>41620</v>
      </c>
      <c r="J34" s="25"/>
      <c r="K34" s="25"/>
      <c r="L34" s="26"/>
      <c r="M34" s="0"/>
      <c r="N34" s="0"/>
      <c r="O34" s="0"/>
      <c r="P34" s="0"/>
    </row>
    <row r="35" customFormat="false" ht="12.75" hidden="false" customHeight="false" outlineLevel="0" collapsed="false">
      <c r="B35" s="19" t="n">
        <v>54</v>
      </c>
      <c r="C35" s="19" t="s">
        <v>20</v>
      </c>
      <c r="D35" s="24"/>
      <c r="E35" s="25"/>
      <c r="F35" s="25"/>
      <c r="G35" s="25" t="n">
        <v>40980</v>
      </c>
      <c r="H35" s="25"/>
      <c r="I35" s="25"/>
      <c r="J35" s="25"/>
      <c r="K35" s="25" t="n">
        <v>41529</v>
      </c>
      <c r="L35" s="26"/>
      <c r="M35" s="0"/>
      <c r="N35" s="0"/>
      <c r="O35" s="0"/>
      <c r="P35" s="0"/>
    </row>
    <row r="36" customFormat="false" ht="12.75" hidden="false" customHeight="false" outlineLevel="0" collapsed="false">
      <c r="B36" s="19" t="n">
        <v>62</v>
      </c>
      <c r="C36" s="19" t="s">
        <v>24</v>
      </c>
      <c r="D36" s="24"/>
      <c r="E36" s="25"/>
      <c r="F36" s="25"/>
      <c r="G36" s="25"/>
      <c r="H36" s="25"/>
      <c r="I36" s="25" t="n">
        <v>40798</v>
      </c>
      <c r="J36" s="25"/>
      <c r="K36" s="25"/>
      <c r="L36" s="26"/>
      <c r="M36" s="0"/>
      <c r="N36" s="0"/>
      <c r="O36" s="0"/>
      <c r="P36" s="0"/>
    </row>
    <row r="37" customFormat="false" ht="12.75" hidden="false" customHeight="false" outlineLevel="0" collapsed="false">
      <c r="B37" s="19" t="n">
        <v>78</v>
      </c>
      <c r="C37" s="19" t="s">
        <v>19</v>
      </c>
      <c r="D37" s="24" t="n">
        <v>41529</v>
      </c>
      <c r="E37" s="25" t="n">
        <v>40706</v>
      </c>
      <c r="F37" s="25"/>
      <c r="G37" s="25"/>
      <c r="H37" s="25"/>
      <c r="I37" s="25"/>
      <c r="J37" s="25"/>
      <c r="K37" s="25"/>
      <c r="L37" s="26"/>
      <c r="M37" s="0"/>
      <c r="N37" s="0"/>
      <c r="O37" s="0"/>
      <c r="P37" s="0"/>
    </row>
    <row r="38" customFormat="false" ht="12.75" hidden="false" customHeight="false" outlineLevel="0" collapsed="false">
      <c r="B38" s="27" t="n">
        <v>89</v>
      </c>
      <c r="C38" s="27" t="s">
        <v>21</v>
      </c>
      <c r="D38" s="28"/>
      <c r="E38" s="29"/>
      <c r="F38" s="29"/>
      <c r="G38" s="29"/>
      <c r="H38" s="29"/>
      <c r="I38" s="29"/>
      <c r="J38" s="29"/>
      <c r="K38" s="29" t="n">
        <v>41498</v>
      </c>
      <c r="L38" s="30"/>
      <c r="M38" s="0"/>
      <c r="N38" s="0"/>
      <c r="O38" s="0"/>
      <c r="P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</row>
  </sheetData>
  <autoFilter ref="A2:G22"/>
  <mergeCells count="2">
    <mergeCell ref="G1:G2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3-01-19T08:02:30Z</dcterms:modified>
  <cp:revision>0</cp:revision>
  <dc:subject/>
  <dc:title/>
</cp:coreProperties>
</file>