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ДСП 16мм" sheetId="1" state="visible" r:id="rId2"/>
    <sheet name="Примечания" sheetId="2" state="visible" r:id="rId3"/>
  </sheets>
  <definedNames>
    <definedName function="false" hidden="false" localSheetId="0" name="_xlnm.Print_Area" vbProcedure="false">'ЛДСП 16мм'!$A$1:$P$75</definedName>
    <definedName function="false" hidden="false" name="цвет" vbProcedure="false">Примечания!$A$2:$A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8">
  <si>
    <t xml:space="preserve">Наименование изделия</t>
  </si>
  <si>
    <t xml:space="preserve">Цвет ЛДСП</t>
  </si>
  <si>
    <t xml:space="preserve">Белый</t>
  </si>
  <si>
    <t xml:space="preserve">№</t>
  </si>
  <si>
    <t xml:space="preserve">длина</t>
  </si>
  <si>
    <t xml:space="preserve">ПАЗ</t>
  </si>
  <si>
    <t xml:space="preserve">АБС</t>
  </si>
  <si>
    <t xml:space="preserve">кр</t>
  </si>
  <si>
    <t xml:space="preserve">ширина</t>
  </si>
  <si>
    <t xml:space="preserve">кол-во</t>
  </si>
  <si>
    <t xml:space="preserve">м2</t>
  </si>
  <si>
    <t xml:space="preserve">кром.</t>
  </si>
  <si>
    <t xml:space="preserve">Итого</t>
  </si>
  <si>
    <t xml:space="preserve">наименование</t>
  </si>
  <si>
    <t xml:space="preserve">кол-в</t>
  </si>
  <si>
    <t xml:space="preserve">цена</t>
  </si>
  <si>
    <t xml:space="preserve">Всего ЛДСП древ.</t>
  </si>
  <si>
    <t xml:space="preserve">наценка ЛДСП крив 100%</t>
  </si>
  <si>
    <t xml:space="preserve">Всего кромки</t>
  </si>
  <si>
    <t xml:space="preserve">Всего АБС</t>
  </si>
  <si>
    <t xml:space="preserve">Пропил пазов</t>
  </si>
  <si>
    <t xml:space="preserve">ИТОГО</t>
  </si>
  <si>
    <t xml:space="preserve">Цвет</t>
  </si>
  <si>
    <t xml:space="preserve">Цена</t>
  </si>
  <si>
    <t xml:space="preserve">К Л А С С И К А</t>
  </si>
  <si>
    <t xml:space="preserve">Серый</t>
  </si>
  <si>
    <t xml:space="preserve">Крем</t>
  </si>
  <si>
    <t xml:space="preserve">Бук</t>
  </si>
  <si>
    <t xml:space="preserve">Бук натура</t>
  </si>
  <si>
    <t xml:space="preserve">Бук 5111 Бавария</t>
  </si>
  <si>
    <t xml:space="preserve">Венге Конго</t>
  </si>
  <si>
    <t xml:space="preserve">Венге светлый</t>
  </si>
  <si>
    <t xml:space="preserve">Вишня Баккара</t>
  </si>
  <si>
    <t xml:space="preserve">Вишня Академия</t>
  </si>
  <si>
    <t xml:space="preserve">Вишня Оксфорд</t>
  </si>
  <si>
    <t xml:space="preserve">Вяз</t>
  </si>
  <si>
    <t xml:space="preserve">Груша Дичка</t>
  </si>
  <si>
    <t xml:space="preserve">Дуб Атланта</t>
  </si>
  <si>
    <t xml:space="preserve">Дуб Веллингтон</t>
  </si>
  <si>
    <t xml:space="preserve">Дуб Венге</t>
  </si>
  <si>
    <t xml:space="preserve">Дуб Млечный</t>
  </si>
  <si>
    <t xml:space="preserve">Дуб Рустикальный</t>
  </si>
  <si>
    <t xml:space="preserve">Дуб Седан</t>
  </si>
  <si>
    <t xml:space="preserve">Дуб Снежный</t>
  </si>
  <si>
    <t xml:space="preserve">Дуб Солнечный</t>
  </si>
  <si>
    <t xml:space="preserve">Дуб Французский</t>
  </si>
  <si>
    <t xml:space="preserve">Зебрано темный</t>
  </si>
  <si>
    <t xml:space="preserve">Клен Медисон</t>
  </si>
  <si>
    <t xml:space="preserve">Клен Танзай</t>
  </si>
  <si>
    <t xml:space="preserve">Махагон</t>
  </si>
  <si>
    <t xml:space="preserve">Ноче Мария Луиза</t>
  </si>
  <si>
    <t xml:space="preserve">Ноче Экко</t>
  </si>
  <si>
    <t xml:space="preserve">Ольха 4647</t>
  </si>
  <si>
    <t xml:space="preserve">Орех 4842 (Ноче Гварнери)</t>
  </si>
  <si>
    <t xml:space="preserve">Орех Гепланкт</t>
  </si>
  <si>
    <t xml:space="preserve">Орех Донской</t>
  </si>
  <si>
    <t xml:space="preserve">Орех Испанский</t>
  </si>
  <si>
    <t xml:space="preserve">Орех Миланский</t>
  </si>
  <si>
    <t xml:space="preserve">Орех Пирамидальный темный</t>
  </si>
  <si>
    <t xml:space="preserve">Орех Пирамидальный светлый</t>
  </si>
  <si>
    <t xml:space="preserve">Яблоня Локарно</t>
  </si>
  <si>
    <t xml:space="preserve">Желтый</t>
  </si>
  <si>
    <t xml:space="preserve">Р А Д У Г А</t>
  </si>
  <si>
    <t xml:space="preserve">Синий</t>
  </si>
  <si>
    <t xml:space="preserve">Салатовый</t>
  </si>
  <si>
    <t xml:space="preserve">Зеленый</t>
  </si>
  <si>
    <t xml:space="preserve">Лаванда</t>
  </si>
  <si>
    <t xml:space="preserve">Красный</t>
  </si>
  <si>
    <t xml:space="preserve">Лайм</t>
  </si>
  <si>
    <t xml:space="preserve">Персик</t>
  </si>
  <si>
    <t xml:space="preserve">Черный</t>
  </si>
  <si>
    <t xml:space="preserve">Розовый</t>
  </si>
  <si>
    <t xml:space="preserve">Бамбук</t>
  </si>
  <si>
    <t xml:space="preserve">В А Р И А Н Т</t>
  </si>
  <si>
    <t xml:space="preserve">Береза Нордик</t>
  </si>
  <si>
    <t xml:space="preserve">Бату Сопели</t>
  </si>
  <si>
    <t xml:space="preserve">Береза Мраморная</t>
  </si>
  <si>
    <t xml:space="preserve">Вишня Гамильтон</t>
  </si>
  <si>
    <t xml:space="preserve">Выбеленное Дерево</t>
  </si>
  <si>
    <t xml:space="preserve">Дуб дымчатый</t>
  </si>
  <si>
    <t xml:space="preserve">Дуб Солсбери</t>
  </si>
  <si>
    <t xml:space="preserve">Дуб Марсала</t>
  </si>
  <si>
    <t xml:space="preserve">Дуб Галиано</t>
  </si>
  <si>
    <t xml:space="preserve">Индийская Яблоня темная</t>
  </si>
  <si>
    <t xml:space="preserve">Королевский Клен</t>
  </si>
  <si>
    <t xml:space="preserve">Капучино</t>
  </si>
  <si>
    <t xml:space="preserve">Кремоно Шампань</t>
  </si>
  <si>
    <t xml:space="preserve">Латте</t>
  </si>
  <si>
    <t xml:space="preserve">Макассар</t>
  </si>
  <si>
    <t xml:space="preserve">Ноче Мондиале</t>
  </si>
  <si>
    <t xml:space="preserve">Олива Шоколад</t>
  </si>
  <si>
    <t xml:space="preserve">Розовый жемчуг</t>
  </si>
  <si>
    <t xml:space="preserve">МЕТАЛЛИК</t>
  </si>
  <si>
    <t xml:space="preserve">Бронза</t>
  </si>
  <si>
    <t xml:space="preserve">Титан</t>
  </si>
  <si>
    <t xml:space="preserve">Алюминий</t>
  </si>
  <si>
    <t xml:space="preserve">Граффити</t>
  </si>
  <si>
    <t xml:space="preserve">ФАНТАЗИЯ</t>
  </si>
  <si>
    <t xml:space="preserve">Имбирь</t>
  </si>
  <si>
    <t xml:space="preserve">Манго</t>
  </si>
  <si>
    <t xml:space="preserve">Модерн</t>
  </si>
  <si>
    <t xml:space="preserve">Океания</t>
  </si>
  <si>
    <t xml:space="preserve">Арабика</t>
  </si>
  <si>
    <t xml:space="preserve">Арабика Цветы</t>
  </si>
  <si>
    <t xml:space="preserve">Ц В Е Т Ы</t>
  </si>
  <si>
    <t xml:space="preserve">Белый Цветы</t>
  </si>
  <si>
    <t xml:space="preserve">Имбирь Цветы</t>
  </si>
  <si>
    <t xml:space="preserve">Кремовый Цветы</t>
  </si>
  <si>
    <t xml:space="preserve">Лаванда Цветы</t>
  </si>
  <si>
    <t xml:space="preserve">Лайм Цветы</t>
  </si>
  <si>
    <t xml:space="preserve">Манго Цветы</t>
  </si>
  <si>
    <t xml:space="preserve">Синий Цветы</t>
  </si>
  <si>
    <t xml:space="preserve">Черный Цветы</t>
  </si>
  <si>
    <t xml:space="preserve">Весна глянец</t>
  </si>
  <si>
    <t xml:space="preserve">ГЛЯНЕЦ</t>
  </si>
  <si>
    <t xml:space="preserve">Слива глянец</t>
  </si>
  <si>
    <t xml:space="preserve">Белоснежный глянец</t>
  </si>
  <si>
    <t xml:space="preserve">Черный гляне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0%"/>
    <numFmt numFmtId="167" formatCode="General"/>
    <numFmt numFmtId="168" formatCode="0.000"/>
    <numFmt numFmtId="169" formatCode="#,##0&quot;р.&quot;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Book Antiqua"/>
      <family val="1"/>
      <charset val="204"/>
    </font>
    <font>
      <b val="true"/>
      <sz val="10"/>
      <name val="Courier New"/>
      <family val="3"/>
      <charset val="204"/>
    </font>
    <font>
      <b val="true"/>
      <sz val="9"/>
      <name val="Book Antiqua"/>
      <family val="1"/>
      <charset val="204"/>
    </font>
    <font>
      <b val="true"/>
      <sz val="14"/>
      <name val="Book Antiqua"/>
      <family val="1"/>
      <charset val="204"/>
    </font>
    <font>
      <b val="true"/>
      <sz val="11"/>
      <name val="Book Antiqua"/>
      <family val="1"/>
      <charset val="204"/>
    </font>
    <font>
      <b val="true"/>
      <sz val="10"/>
      <name val="Book Antiqua"/>
      <family val="1"/>
      <charset val="204"/>
    </font>
    <font>
      <b val="true"/>
      <sz val="12"/>
      <name val="Times New Roman"/>
      <family val="1"/>
      <charset val="204"/>
    </font>
    <font>
      <sz val="9"/>
      <name val="Arial Cyr"/>
      <family val="0"/>
      <charset val="204"/>
    </font>
    <font>
      <sz val="10"/>
      <name val="Book Antiqua"/>
      <family val="1"/>
      <charset val="204"/>
    </font>
    <font>
      <sz val="9"/>
      <name val="Book Antiqua"/>
      <family val="1"/>
      <charset val="204"/>
    </font>
    <font>
      <b val="true"/>
      <sz val="16"/>
      <name val="Book Antiqua"/>
      <family val="1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Book Antiqua"/>
      <family val="1"/>
      <charset val="204"/>
    </font>
    <font>
      <sz val="8"/>
      <name val="Book Antiqua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1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9" activeCellId="0" sqref="O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9.28"/>
    <col collapsed="false" customWidth="true" hidden="false" outlineLevel="0" max="3" min="3" style="2" width="5.41"/>
    <col collapsed="false" customWidth="true" hidden="false" outlineLevel="0" max="4" min="4" style="2" width="6.13"/>
    <col collapsed="false" customWidth="true" hidden="false" outlineLevel="0" max="5" min="5" style="2" width="8.41"/>
    <col collapsed="false" customWidth="true" hidden="false" outlineLevel="0" max="6" min="6" style="2" width="4.99"/>
    <col collapsed="false" customWidth="true" hidden="false" outlineLevel="0" max="7" min="7" style="2" width="9.28"/>
    <col collapsed="false" customWidth="true" hidden="false" outlineLevel="0" max="8" min="8" style="2" width="5.41"/>
    <col collapsed="false" customWidth="true" hidden="false" outlineLevel="0" max="9" min="9" style="2" width="5.71"/>
    <col collapsed="false" customWidth="true" hidden="false" outlineLevel="0" max="10" min="10" style="2" width="4.99"/>
    <col collapsed="false" customWidth="true" hidden="false" outlineLevel="0" max="11" min="11" style="2" width="7.85"/>
    <col collapsed="false" customWidth="true" hidden="false" outlineLevel="0" max="12" min="12" style="2" width="8.41"/>
    <col collapsed="false" customWidth="true" hidden="false" outlineLevel="0" max="13" min="13" style="2" width="6.7"/>
    <col collapsed="false" customWidth="true" hidden="false" outlineLevel="0" max="14" min="14" style="2" width="8.7"/>
    <col collapsed="false" customWidth="true" hidden="false" outlineLevel="0" max="15" min="15" style="2" width="7.14"/>
    <col collapsed="false" customWidth="true" hidden="false" outlineLevel="0" max="16" min="16" style="2" width="9.28"/>
    <col collapsed="false" customWidth="true" hidden="false" outlineLevel="0" max="17" min="17" style="2" width="3.85"/>
    <col collapsed="false" customWidth="true" hidden="false" outlineLevel="0" max="18" min="18" style="2" width="3.14"/>
    <col collapsed="false" customWidth="true" hidden="true" outlineLevel="0" max="19" min="19" style="2" width="3.42"/>
    <col collapsed="false" customWidth="true" hidden="true" outlineLevel="0" max="20" min="20" style="2" width="5.41"/>
    <col collapsed="false" customWidth="true" hidden="false" outlineLevel="0" max="21" min="21" style="2" width="2.84"/>
    <col collapsed="false" customWidth="true" hidden="false" outlineLevel="0" max="22" min="22" style="2" width="7.7"/>
    <col collapsed="false" customWidth="true" hidden="false" outlineLevel="0" max="23" min="23" style="2" width="2.56"/>
    <col collapsed="false" customWidth="true" hidden="false" outlineLevel="0" max="24" min="24" style="2" width="4.41"/>
    <col collapsed="false" customWidth="true" hidden="false" outlineLevel="0" max="25" min="25" style="2" width="4.85"/>
    <col collapsed="false" customWidth="true" hidden="false" outlineLevel="0" max="26" min="26" style="2" width="2.42"/>
    <col collapsed="false" customWidth="true" hidden="false" outlineLevel="0" max="27" min="27" style="2" width="6.13"/>
    <col collapsed="false" customWidth="true" hidden="false" outlineLevel="0" max="28" min="28" style="2" width="5.13"/>
    <col collapsed="false" customWidth="false" hidden="false" outlineLevel="0" max="257" min="29" style="2" width="9.14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12" hidden="false" customHeight="true" outlineLevel="0" collapsed="false">
      <c r="A2" s="5" t="s">
        <v>0</v>
      </c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4"/>
      <c r="X2" s="4"/>
      <c r="Y2" s="4"/>
      <c r="Z2" s="4"/>
      <c r="AA2" s="4"/>
      <c r="AB2" s="4"/>
      <c r="AC2" s="4"/>
      <c r="AD2" s="4"/>
      <c r="AE2" s="4"/>
    </row>
    <row r="3" customFormat="false" ht="12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7"/>
      <c r="N3" s="9"/>
      <c r="O3" s="9"/>
      <c r="P3" s="9"/>
      <c r="Q3" s="9"/>
      <c r="R3" s="9"/>
      <c r="S3" s="10"/>
      <c r="T3" s="10"/>
      <c r="U3" s="10"/>
      <c r="V3" s="3"/>
      <c r="W3" s="4"/>
      <c r="X3" s="4"/>
      <c r="Y3" s="4"/>
      <c r="Z3" s="4"/>
      <c r="AA3" s="4"/>
      <c r="AB3" s="4"/>
      <c r="AC3" s="4"/>
      <c r="AD3" s="4"/>
      <c r="AE3" s="4"/>
    </row>
    <row r="4" customFormat="false" ht="12" hidden="false" customHeight="true" outlineLevel="0" collapsed="false">
      <c r="A4" s="5" t="s">
        <v>1</v>
      </c>
      <c r="B4" s="5"/>
      <c r="C4" s="5"/>
      <c r="D4" s="5"/>
      <c r="E4" s="5"/>
      <c r="F4" s="5"/>
      <c r="G4" s="11" t="s">
        <v>2</v>
      </c>
      <c r="H4" s="11"/>
      <c r="I4" s="11"/>
      <c r="J4" s="11"/>
      <c r="K4" s="11"/>
      <c r="L4" s="11"/>
      <c r="M4" s="11"/>
      <c r="N4" s="11"/>
      <c r="O4" s="11"/>
      <c r="P4" s="11"/>
      <c r="Q4" s="9"/>
      <c r="R4" s="9"/>
      <c r="S4" s="10"/>
      <c r="T4" s="10"/>
      <c r="U4" s="10"/>
      <c r="V4" s="3"/>
      <c r="W4" s="4"/>
      <c r="X4" s="4"/>
      <c r="Y4" s="4"/>
      <c r="Z4" s="4"/>
      <c r="AA4" s="4"/>
      <c r="AB4" s="4"/>
      <c r="AC4" s="4"/>
      <c r="AD4" s="4"/>
      <c r="AE4" s="4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"/>
      <c r="R5" s="3"/>
      <c r="S5" s="3"/>
      <c r="T5" s="3"/>
      <c r="U5" s="3"/>
      <c r="V5" s="3"/>
      <c r="W5" s="4"/>
      <c r="X5" s="4"/>
      <c r="Y5" s="4"/>
      <c r="Z5" s="4"/>
      <c r="AA5" s="4"/>
      <c r="AB5" s="4"/>
      <c r="AC5" s="4"/>
      <c r="AD5" s="4"/>
      <c r="AE5" s="4"/>
    </row>
    <row r="6" s="20" customFormat="true" ht="14.25" hidden="false" customHeight="true" outlineLevel="0" collapsed="false">
      <c r="A6" s="13" t="s">
        <v>3</v>
      </c>
      <c r="B6" s="14" t="s">
        <v>4</v>
      </c>
      <c r="C6" s="15" t="s">
        <v>5</v>
      </c>
      <c r="D6" s="16" t="s">
        <v>6</v>
      </c>
      <c r="E6" s="16" t="n">
        <v>1</v>
      </c>
      <c r="F6" s="15" t="s">
        <v>7</v>
      </c>
      <c r="G6" s="14" t="s">
        <v>8</v>
      </c>
      <c r="H6" s="15" t="s">
        <v>5</v>
      </c>
      <c r="I6" s="15" t="s">
        <v>6</v>
      </c>
      <c r="J6" s="15" t="s">
        <v>7</v>
      </c>
      <c r="K6" s="15" t="s">
        <v>9</v>
      </c>
      <c r="L6" s="17" t="s">
        <v>10</v>
      </c>
      <c r="M6" s="18" t="s">
        <v>11</v>
      </c>
      <c r="N6" s="17" t="s">
        <v>5</v>
      </c>
      <c r="O6" s="17" t="s">
        <v>6</v>
      </c>
      <c r="P6" s="19" t="n">
        <v>1</v>
      </c>
    </row>
    <row r="7" s="27" customFormat="true" ht="12" hidden="false" customHeight="false" outlineLevel="0" collapsed="false">
      <c r="A7" s="21" t="n">
        <v>1</v>
      </c>
      <c r="B7" s="22" t="n">
        <v>250</v>
      </c>
      <c r="C7" s="22"/>
      <c r="D7" s="22"/>
      <c r="E7" s="22"/>
      <c r="F7" s="22"/>
      <c r="G7" s="22" t="n">
        <v>250</v>
      </c>
      <c r="H7" s="22"/>
      <c r="I7" s="22"/>
      <c r="J7" s="22"/>
      <c r="K7" s="22" t="n">
        <v>1</v>
      </c>
      <c r="L7" s="23" t="n">
        <f aca="false">ROUNDUP(((G7*B7*K7)/1000000),3)</f>
        <v>0.063</v>
      </c>
      <c r="M7" s="24" t="n">
        <f aca="false">(((B7*F7)+(G7*J7))*K7)/1000</f>
        <v>0</v>
      </c>
      <c r="N7" s="25" t="n">
        <f aca="false">(((B7*C7)+(G7*H7))*K7)/1000</f>
        <v>0</v>
      </c>
      <c r="O7" s="25" t="n">
        <f aca="false">(((B7*D7)+(G7*I7))*K7)/1000</f>
        <v>0</v>
      </c>
      <c r="P7" s="26" t="n">
        <f aca="false">(B7*G7*E7*K7)/1000000</f>
        <v>0</v>
      </c>
    </row>
    <row r="8" s="27" customFormat="true" ht="12" hidden="false" customHeight="false" outlineLevel="0" collapsed="false">
      <c r="A8" s="21" t="n">
        <v>2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3" t="n">
        <f aca="false">ROUNDUP(((G8*B8*K8)/1000000),3)</f>
        <v>0</v>
      </c>
      <c r="M8" s="24" t="n">
        <f aca="false">(((B8*F8)+(G8*J8))*K8)/1000</f>
        <v>0</v>
      </c>
      <c r="N8" s="23" t="n">
        <f aca="false">(((B8*C8)+(G8*H8))*K8)/1000</f>
        <v>0</v>
      </c>
      <c r="O8" s="23" t="n">
        <f aca="false">(((B8*D8)+(G8*I8))*K8)/1000</f>
        <v>0</v>
      </c>
      <c r="P8" s="28" t="n">
        <f aca="false">(B8*G8*E8*K8)/1000000</f>
        <v>0</v>
      </c>
    </row>
    <row r="9" s="27" customFormat="true" ht="12" hidden="false" customHeight="false" outlineLevel="0" collapsed="false">
      <c r="A9" s="21" t="n">
        <v>3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3" t="n">
        <f aca="false">ROUNDUP(((G9*B9*K9)/1000000),3)</f>
        <v>0</v>
      </c>
      <c r="M9" s="24" t="n">
        <f aca="false">(((B9*F9)+(G9*J9))*K9)/1000</f>
        <v>0</v>
      </c>
      <c r="N9" s="23" t="n">
        <f aca="false">(((B9*C9)+(G9*H9))*K9)/1000</f>
        <v>0</v>
      </c>
      <c r="O9" s="23" t="n">
        <f aca="false">(((B9*D9)+(G9*I9))*K9)/1000</f>
        <v>0</v>
      </c>
      <c r="P9" s="28" t="n">
        <f aca="false">(B9*G9*E9*K9)/1000000</f>
        <v>0</v>
      </c>
    </row>
    <row r="10" s="27" customFormat="true" ht="12" hidden="false" customHeight="false" outlineLevel="0" collapsed="false">
      <c r="A10" s="21" t="n">
        <v>4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3" t="n">
        <f aca="false">ROUNDUP(((G10*B10*K10)/1000000),3)</f>
        <v>0</v>
      </c>
      <c r="M10" s="24" t="n">
        <f aca="false">(((B10*F10)+(G10*J10))*K10)/1000</f>
        <v>0</v>
      </c>
      <c r="N10" s="23" t="n">
        <f aca="false">(((B10*C10)+(G10*H10))*K10)/1000</f>
        <v>0</v>
      </c>
      <c r="O10" s="23" t="n">
        <f aca="false">(((B10*D10)+(G10*I10))*K10)/1000</f>
        <v>0</v>
      </c>
      <c r="P10" s="28" t="n">
        <f aca="false">(B10*G10*E10*K10)/1000000</f>
        <v>0</v>
      </c>
    </row>
    <row r="11" s="27" customFormat="true" ht="12" hidden="false" customHeight="false" outlineLevel="0" collapsed="false">
      <c r="A11" s="21" t="n">
        <v>5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3" t="n">
        <f aca="false">ROUNDUP(((G11*B11*K11)/1000000),3)</f>
        <v>0</v>
      </c>
      <c r="M11" s="24" t="n">
        <f aca="false">(((B11*F11)+(G11*J11))*K11)/1000</f>
        <v>0</v>
      </c>
      <c r="N11" s="23" t="n">
        <f aca="false">(((B11*C11)+(G11*H11))*K11)/1000</f>
        <v>0</v>
      </c>
      <c r="O11" s="23" t="n">
        <f aca="false">(((B11*D11)+(G11*I11))*K11)/1000</f>
        <v>0</v>
      </c>
      <c r="P11" s="28" t="n">
        <f aca="false">(B11*G11*E11*K11)/1000000</f>
        <v>0</v>
      </c>
    </row>
    <row r="12" s="27" customFormat="true" ht="12" hidden="false" customHeight="false" outlineLevel="0" collapsed="false">
      <c r="A12" s="21" t="n">
        <v>6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3" t="n">
        <f aca="false">ROUNDUP(((G12*B12*K12)/1000000),3)</f>
        <v>0</v>
      </c>
      <c r="M12" s="24" t="n">
        <f aca="false">(((B12*F12)+(G12*J12))*K12)/1000</f>
        <v>0</v>
      </c>
      <c r="N12" s="23" t="n">
        <f aca="false">(((B12*C12)+(G12*H12))*K12)/1000</f>
        <v>0</v>
      </c>
      <c r="O12" s="23" t="n">
        <f aca="false">(((B12*D12)+(G12*I12))*K12)/1000</f>
        <v>0</v>
      </c>
      <c r="P12" s="28" t="n">
        <f aca="false">(B12*G12*E12*K12)/1000000</f>
        <v>0</v>
      </c>
    </row>
    <row r="13" s="27" customFormat="true" ht="12" hidden="false" customHeight="false" outlineLevel="0" collapsed="false">
      <c r="A13" s="21" t="n">
        <v>7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3" t="n">
        <f aca="false">ROUNDUP(((G13*B13*K13)/1000000),3)</f>
        <v>0</v>
      </c>
      <c r="M13" s="24" t="n">
        <f aca="false">(((B13*F13)+(G13*J13))*K13)/1000</f>
        <v>0</v>
      </c>
      <c r="N13" s="23" t="n">
        <f aca="false">(((B13*C13)+(G13*H13))*K13)/1000</f>
        <v>0</v>
      </c>
      <c r="O13" s="23" t="n">
        <f aca="false">(((B13*D13)+(G13*I13))*K13)/1000</f>
        <v>0</v>
      </c>
      <c r="P13" s="28" t="n">
        <f aca="false">(B13*G13*E13*K13)/1000000</f>
        <v>0</v>
      </c>
    </row>
    <row r="14" s="27" customFormat="true" ht="12" hidden="false" customHeight="false" outlineLevel="0" collapsed="false">
      <c r="A14" s="21" t="n">
        <v>8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3" t="n">
        <f aca="false">ROUNDUP(((G14*B14*K14)/1000000),3)</f>
        <v>0</v>
      </c>
      <c r="M14" s="24" t="n">
        <f aca="false">(((B14*F14)+(G14*J14))*K14)/1000</f>
        <v>0</v>
      </c>
      <c r="N14" s="23" t="n">
        <f aca="false">(((B14*C14)+(G14*H14))*K14)/1000</f>
        <v>0</v>
      </c>
      <c r="O14" s="23" t="n">
        <f aca="false">(((B14*D14)+(G14*I14))*K14)/1000</f>
        <v>0</v>
      </c>
      <c r="P14" s="28" t="n">
        <f aca="false">(B14*G14*E14*K14)/1000000</f>
        <v>0</v>
      </c>
    </row>
    <row r="15" s="27" customFormat="true" ht="12" hidden="false" customHeight="false" outlineLevel="0" collapsed="false">
      <c r="A15" s="21" t="n">
        <v>9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3" t="n">
        <f aca="false">ROUNDUP(((G15*B15*K15)/1000000),3)</f>
        <v>0</v>
      </c>
      <c r="M15" s="24" t="n">
        <f aca="false">(((B15*F15)+(G15*J15))*K15)/1000</f>
        <v>0</v>
      </c>
      <c r="N15" s="23" t="n">
        <f aca="false">(((B15*C15)+(G15*H15))*K15)/1000</f>
        <v>0</v>
      </c>
      <c r="O15" s="23" t="n">
        <f aca="false">(((B15*D15)+(G15*I15))*K15)/1000</f>
        <v>0</v>
      </c>
      <c r="P15" s="28" t="n">
        <f aca="false">(B15*G15*E15*K15)/1000000</f>
        <v>0</v>
      </c>
    </row>
    <row r="16" s="27" customFormat="true" ht="12" hidden="false" customHeight="false" outlineLevel="0" collapsed="false">
      <c r="A16" s="21" t="n">
        <v>10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3" t="n">
        <f aca="false">ROUNDUP(((G16*B16*K16)/1000000),3)</f>
        <v>0</v>
      </c>
      <c r="M16" s="24" t="n">
        <f aca="false">(((B16*F16)+(G16*J16))*K16)/1000</f>
        <v>0</v>
      </c>
      <c r="N16" s="23" t="n">
        <f aca="false">(((B16*C16)+(G16*H16))*K16)/1000</f>
        <v>0</v>
      </c>
      <c r="O16" s="23" t="n">
        <f aca="false">(((B16*D16)+(G16*I16))*K16)/1000</f>
        <v>0</v>
      </c>
      <c r="P16" s="28" t="n">
        <f aca="false">(B16*G16*E16*K16)/1000000</f>
        <v>0</v>
      </c>
    </row>
    <row r="17" s="27" customFormat="true" ht="12" hidden="false" customHeight="false" outlineLevel="0" collapsed="false">
      <c r="A17" s="21" t="n">
        <v>11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3" t="n">
        <f aca="false">ROUNDUP(((G17*B17*K17)/1000000),3)</f>
        <v>0</v>
      </c>
      <c r="M17" s="24" t="n">
        <f aca="false">(((B17*F17)+(G17*J17))*K17)/1000</f>
        <v>0</v>
      </c>
      <c r="N17" s="23" t="n">
        <f aca="false">(((B17*C17)+(G17*H17))*K17)/1000</f>
        <v>0</v>
      </c>
      <c r="O17" s="23" t="n">
        <f aca="false">(((B17*D17)+(G17*I17))*K17)/1000</f>
        <v>0</v>
      </c>
      <c r="P17" s="28" t="n">
        <f aca="false">(B17*G17*E17*K17)/1000000</f>
        <v>0</v>
      </c>
    </row>
    <row r="18" s="27" customFormat="true" ht="12" hidden="false" customHeight="false" outlineLevel="0" collapsed="false">
      <c r="A18" s="21" t="n">
        <v>12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3" t="n">
        <f aca="false">ROUNDUP(((G18*B18*K18)/1000000),3)</f>
        <v>0</v>
      </c>
      <c r="M18" s="24" t="n">
        <f aca="false">(((B18*F18)+(G18*J18))*K18)/1000</f>
        <v>0</v>
      </c>
      <c r="N18" s="23" t="n">
        <f aca="false">(((B18*C18)+(G18*H18))*K18)/1000</f>
        <v>0</v>
      </c>
      <c r="O18" s="23" t="n">
        <f aca="false">(((B18*D18)+(G18*I18))*K18)/1000</f>
        <v>0</v>
      </c>
      <c r="P18" s="28" t="n">
        <f aca="false">(B18*G18*E18*K18)/1000000</f>
        <v>0</v>
      </c>
    </row>
    <row r="19" s="27" customFormat="true" ht="12" hidden="false" customHeight="false" outlineLevel="0" collapsed="false">
      <c r="A19" s="21" t="n">
        <v>13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3" t="n">
        <f aca="false">ROUNDUP(((G19*B19*K19)/1000000),3)</f>
        <v>0</v>
      </c>
      <c r="M19" s="24" t="n">
        <f aca="false">(((B19*F19)+(G19*J19))*K19)/1000</f>
        <v>0</v>
      </c>
      <c r="N19" s="23" t="n">
        <f aca="false">(((B19*C19)+(G19*H19))*K19)/1000</f>
        <v>0</v>
      </c>
      <c r="O19" s="23" t="n">
        <f aca="false">(((B19*D19)+(G19*I19))*K19)/1000</f>
        <v>0</v>
      </c>
      <c r="P19" s="28" t="n">
        <f aca="false">(B19*G19*E19*K19)/1000000</f>
        <v>0</v>
      </c>
    </row>
    <row r="20" s="27" customFormat="true" ht="12" hidden="false" customHeight="false" outlineLevel="0" collapsed="false">
      <c r="A20" s="21" t="n">
        <v>14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3" t="n">
        <f aca="false">ROUNDUP(((G20*B20*K20)/1000000),3)</f>
        <v>0</v>
      </c>
      <c r="M20" s="24" t="n">
        <f aca="false">(((B20*F20)+(G20*J20))*K20)/1000</f>
        <v>0</v>
      </c>
      <c r="N20" s="23" t="n">
        <f aca="false">(((B20*C20)+(G20*H20))*K20)/1000</f>
        <v>0</v>
      </c>
      <c r="O20" s="23" t="n">
        <f aca="false">(((B20*D20)+(G20*I20))*K20)/1000</f>
        <v>0</v>
      </c>
      <c r="P20" s="28" t="n">
        <f aca="false">(B20*G20*E20*K20)/1000000</f>
        <v>0</v>
      </c>
    </row>
    <row r="21" s="27" customFormat="true" ht="12" hidden="false" customHeight="false" outlineLevel="0" collapsed="false">
      <c r="A21" s="21" t="n">
        <v>15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3" t="n">
        <f aca="false">ROUNDUP(((G21*B21*K21)/1000000),3)</f>
        <v>0</v>
      </c>
      <c r="M21" s="24" t="n">
        <f aca="false">(((B21*F21)+(G21*J21))*K21)/1000</f>
        <v>0</v>
      </c>
      <c r="N21" s="23" t="n">
        <f aca="false">(((B21*C21)+(G21*H21))*K21)/1000</f>
        <v>0</v>
      </c>
      <c r="O21" s="23" t="n">
        <f aca="false">(((B21*D21)+(G21*I21))*K21)/1000</f>
        <v>0</v>
      </c>
      <c r="P21" s="28" t="n">
        <f aca="false">(B21*G21*E21*K21)/1000000</f>
        <v>0</v>
      </c>
    </row>
    <row r="22" s="27" customFormat="true" ht="12" hidden="false" customHeight="false" outlineLevel="0" collapsed="false">
      <c r="A22" s="21" t="n">
        <v>16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3" t="n">
        <f aca="false">ROUNDUP(((G22*B22*K22)/1000000),3)</f>
        <v>0</v>
      </c>
      <c r="M22" s="24" t="n">
        <f aca="false">(((B22*F22)+(G22*J22))*K22)/1000</f>
        <v>0</v>
      </c>
      <c r="N22" s="23" t="n">
        <f aca="false">(((B22*C22)+(G22*H22))*K22)/1000</f>
        <v>0</v>
      </c>
      <c r="O22" s="23" t="n">
        <f aca="false">(((B22*D22)+(G22*I22))*K22)/1000</f>
        <v>0</v>
      </c>
      <c r="P22" s="28" t="n">
        <f aca="false">(B22*G22*E22*K22)/1000000</f>
        <v>0</v>
      </c>
    </row>
    <row r="23" s="27" customFormat="true" ht="12" hidden="false" customHeight="false" outlineLevel="0" collapsed="false">
      <c r="A23" s="21" t="n">
        <v>17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3" t="n">
        <f aca="false">ROUNDUP(((G23*B23*K23)/1000000),3)</f>
        <v>0</v>
      </c>
      <c r="M23" s="24" t="n">
        <f aca="false">(((B23*F23)+(G23*J23))*K23)/1000</f>
        <v>0</v>
      </c>
      <c r="N23" s="23" t="n">
        <f aca="false">(((B23*C23)+(G23*H23))*K23)/1000</f>
        <v>0</v>
      </c>
      <c r="O23" s="23" t="n">
        <f aca="false">(((B23*D23)+(G23*I23))*K23)/1000</f>
        <v>0</v>
      </c>
      <c r="P23" s="28" t="n">
        <f aca="false">(B23*G23*E23*K23)/1000000</f>
        <v>0</v>
      </c>
    </row>
    <row r="24" s="27" customFormat="true" ht="12" hidden="false" customHeight="false" outlineLevel="0" collapsed="false">
      <c r="A24" s="21" t="n">
        <v>18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3" t="n">
        <f aca="false">ROUNDUP(((G24*B24*K24)/1000000),3)</f>
        <v>0</v>
      </c>
      <c r="M24" s="24" t="n">
        <f aca="false">(((B24*F24)+(G24*J24))*K24)/1000</f>
        <v>0</v>
      </c>
      <c r="N24" s="23" t="n">
        <f aca="false">(((B24*C24)+(G24*H24))*K24)/1000</f>
        <v>0</v>
      </c>
      <c r="O24" s="23" t="n">
        <f aca="false">(((B24*D24)+(G24*I24))*K24)/1000</f>
        <v>0</v>
      </c>
      <c r="P24" s="28" t="n">
        <f aca="false">(B24*G24*E24*K24)/1000000</f>
        <v>0</v>
      </c>
    </row>
    <row r="25" s="27" customFormat="true" ht="12" hidden="false" customHeight="false" outlineLevel="0" collapsed="false">
      <c r="A25" s="21" t="n">
        <v>19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3" t="n">
        <f aca="false">ROUNDUP(((G25*B25*K25)/1000000),3)</f>
        <v>0</v>
      </c>
      <c r="M25" s="24" t="n">
        <f aca="false">(((B25*F25)+(G25*J25))*K25)/1000</f>
        <v>0</v>
      </c>
      <c r="N25" s="23" t="n">
        <f aca="false">(((B25*C25)+(G25*H25))*K25)/1000</f>
        <v>0</v>
      </c>
      <c r="O25" s="23" t="n">
        <f aca="false">(((B25*D25)+(G25*I25))*K25)/1000</f>
        <v>0</v>
      </c>
      <c r="P25" s="28" t="n">
        <f aca="false">(B25*G25*E25*K25)/1000000</f>
        <v>0</v>
      </c>
    </row>
    <row r="26" s="27" customFormat="true" ht="12" hidden="false" customHeight="false" outlineLevel="0" collapsed="false">
      <c r="A26" s="21" t="n">
        <v>20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3" t="n">
        <f aca="false">ROUNDUP(((G26*B26*K26)/1000000),3)</f>
        <v>0</v>
      </c>
      <c r="M26" s="24" t="n">
        <f aca="false">(((B26*F26)+(G26*J26))*K26)/1000</f>
        <v>0</v>
      </c>
      <c r="N26" s="23" t="n">
        <f aca="false">(((B26*C26)+(G26*H26))*K26)/1000</f>
        <v>0</v>
      </c>
      <c r="O26" s="23" t="n">
        <f aca="false">(((B26*D26)+(G26*I26))*K26)/1000</f>
        <v>0</v>
      </c>
      <c r="P26" s="28" t="n">
        <f aca="false">(B26*G26*E26*K26)/1000000</f>
        <v>0</v>
      </c>
    </row>
    <row r="27" s="27" customFormat="true" ht="12" hidden="false" customHeight="false" outlineLevel="0" collapsed="false">
      <c r="A27" s="21" t="n">
        <v>21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3" t="n">
        <f aca="false">ROUNDUP(((G27*B27*K27)/1000000),3)</f>
        <v>0</v>
      </c>
      <c r="M27" s="24" t="n">
        <f aca="false">(((B27*F27)+(G27*J27))*K27)/1000</f>
        <v>0</v>
      </c>
      <c r="N27" s="23" t="n">
        <f aca="false">(((B27*C27)+(G27*H27))*K27)/1000</f>
        <v>0</v>
      </c>
      <c r="O27" s="23" t="n">
        <f aca="false">(((B27*D27)+(G27*I27))*K27)/1000</f>
        <v>0</v>
      </c>
      <c r="P27" s="28" t="n">
        <f aca="false">(B27*G27*E27*K27)/1000000</f>
        <v>0</v>
      </c>
    </row>
    <row r="28" s="27" customFormat="true" ht="12" hidden="false" customHeight="false" outlineLevel="0" collapsed="false">
      <c r="A28" s="21" t="n">
        <v>22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3" t="n">
        <f aca="false">ROUNDUP(((G28*B28*K28)/1000000),3)</f>
        <v>0</v>
      </c>
      <c r="M28" s="24" t="n">
        <f aca="false">(((B28*F28)+(G28*J28))*K28)/1000</f>
        <v>0</v>
      </c>
      <c r="N28" s="23" t="n">
        <f aca="false">(((B28*C28)+(G28*H28))*K28)/1000</f>
        <v>0</v>
      </c>
      <c r="O28" s="23" t="n">
        <f aca="false">(((B28*D28)+(G28*I28))*K28)/1000</f>
        <v>0</v>
      </c>
      <c r="P28" s="28" t="n">
        <f aca="false">(B28*G28*E28*K28)/1000000</f>
        <v>0</v>
      </c>
    </row>
    <row r="29" s="27" customFormat="true" ht="12" hidden="false" customHeight="false" outlineLevel="0" collapsed="false">
      <c r="A29" s="21" t="n">
        <v>23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3" t="n">
        <f aca="false">ROUNDUP(((G29*B29*K29)/1000000),3)</f>
        <v>0</v>
      </c>
      <c r="M29" s="24" t="n">
        <f aca="false">(((B29*F29)+(G29*J29))*K29)/1000</f>
        <v>0</v>
      </c>
      <c r="N29" s="23" t="n">
        <f aca="false">(((B29*C29)+(G29*H29))*K29)/1000</f>
        <v>0</v>
      </c>
      <c r="O29" s="23" t="n">
        <f aca="false">(((B29*D29)+(G29*I29))*K29)/1000</f>
        <v>0</v>
      </c>
      <c r="P29" s="28" t="n">
        <f aca="false">(B29*G29*E29*K29)/1000000</f>
        <v>0</v>
      </c>
    </row>
    <row r="30" s="27" customFormat="true" ht="12" hidden="false" customHeight="false" outlineLevel="0" collapsed="false">
      <c r="A30" s="21" t="n">
        <v>24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3" t="n">
        <f aca="false">ROUNDUP(((G30*B30*K30)/1000000),3)</f>
        <v>0</v>
      </c>
      <c r="M30" s="24" t="n">
        <f aca="false">(((B30*F30)+(G30*J30))*K30)/1000</f>
        <v>0</v>
      </c>
      <c r="N30" s="23" t="n">
        <f aca="false">(((B30*C30)+(G30*H30))*K30)/1000</f>
        <v>0</v>
      </c>
      <c r="O30" s="23" t="n">
        <f aca="false">(((B30*D30)+(G30*I30))*K30)/1000</f>
        <v>0</v>
      </c>
      <c r="P30" s="28" t="n">
        <f aca="false">(B30*G30*E30*K30)/1000000</f>
        <v>0</v>
      </c>
    </row>
    <row r="31" s="27" customFormat="true" ht="12" hidden="false" customHeight="false" outlineLevel="0" collapsed="false">
      <c r="A31" s="21" t="n">
        <v>25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3" t="n">
        <f aca="false">ROUNDUP(((G31*B31*K31)/1000000),3)</f>
        <v>0</v>
      </c>
      <c r="M31" s="24" t="n">
        <f aca="false">(((B31*F31)+(G31*J31))*K31)/1000</f>
        <v>0</v>
      </c>
      <c r="N31" s="23" t="n">
        <f aca="false">(((B31*C31)+(G31*H31))*K31)/1000</f>
        <v>0</v>
      </c>
      <c r="O31" s="23" t="n">
        <f aca="false">(((B31*D31)+(G31*I31))*K31)/1000</f>
        <v>0</v>
      </c>
      <c r="P31" s="28" t="n">
        <f aca="false">(B31*G31*E31*K31)/1000000</f>
        <v>0</v>
      </c>
    </row>
    <row r="32" s="27" customFormat="true" ht="12" hidden="false" customHeight="false" outlineLevel="0" collapsed="false">
      <c r="A32" s="21" t="n">
        <v>26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3" t="n">
        <f aca="false">ROUNDUP(((G32*B32*K32)/1000000),3)</f>
        <v>0</v>
      </c>
      <c r="M32" s="24" t="n">
        <f aca="false">(((B32*F32)+(G32*J32))*K32)/1000</f>
        <v>0</v>
      </c>
      <c r="N32" s="23" t="n">
        <f aca="false">(((B32*C32)+(G32*H32))*K32)/1000</f>
        <v>0</v>
      </c>
      <c r="O32" s="23" t="n">
        <f aca="false">(((B32*D32)+(G32*I32))*K32)/1000</f>
        <v>0</v>
      </c>
      <c r="P32" s="28" t="n">
        <f aca="false">(B32*G32*E32*K32)/1000000</f>
        <v>0</v>
      </c>
    </row>
    <row r="33" s="27" customFormat="true" ht="12" hidden="false" customHeight="false" outlineLevel="0" collapsed="false">
      <c r="A33" s="21" t="n">
        <v>27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3" t="n">
        <f aca="false">ROUNDUP(((G33*B33*K33)/1000000),3)</f>
        <v>0</v>
      </c>
      <c r="M33" s="24" t="n">
        <f aca="false">(((B33*F33)+(G33*J33))*K33)/1000</f>
        <v>0</v>
      </c>
      <c r="N33" s="23" t="n">
        <f aca="false">(((B33*C33)+(G33*H33))*K33)/1000</f>
        <v>0</v>
      </c>
      <c r="O33" s="23" t="n">
        <f aca="false">(((B33*D33)+(G33*I33))*K33)/1000</f>
        <v>0</v>
      </c>
      <c r="P33" s="28" t="n">
        <f aca="false">(B33*G33*E33*K33)/1000000</f>
        <v>0</v>
      </c>
    </row>
    <row r="34" s="27" customFormat="true" ht="12" hidden="false" customHeight="false" outlineLevel="0" collapsed="false">
      <c r="A34" s="21" t="n">
        <v>28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3" t="n">
        <f aca="false">ROUNDUP(((G34*B34*K34)/1000000),3)</f>
        <v>0</v>
      </c>
      <c r="M34" s="24" t="n">
        <f aca="false">(((B34*F34)+(G34*J34))*K34)/1000</f>
        <v>0</v>
      </c>
      <c r="N34" s="23" t="n">
        <f aca="false">(((B34*C34)+(G34*H34))*K34)/1000</f>
        <v>0</v>
      </c>
      <c r="O34" s="23" t="n">
        <f aca="false">(((B34*D34)+(G34*I34))*K34)/1000</f>
        <v>0</v>
      </c>
      <c r="P34" s="28" t="n">
        <f aca="false">(B34*G34*E34*K34)/1000000</f>
        <v>0</v>
      </c>
    </row>
    <row r="35" s="27" customFormat="true" ht="12" hidden="false" customHeight="false" outlineLevel="0" collapsed="false">
      <c r="A35" s="21" t="n">
        <v>29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3" t="n">
        <f aca="false">ROUNDUP(((G35*B35*K35)/1000000),3)</f>
        <v>0</v>
      </c>
      <c r="M35" s="24" t="n">
        <f aca="false">(((B35*F35)+(G35*J35))*K35)/1000</f>
        <v>0</v>
      </c>
      <c r="N35" s="23" t="n">
        <f aca="false">(((B35*C35)+(G35*H35))*K35)/1000</f>
        <v>0</v>
      </c>
      <c r="O35" s="23" t="n">
        <f aca="false">(((B35*D35)+(G35*I35))*K35)/1000</f>
        <v>0</v>
      </c>
      <c r="P35" s="28" t="n">
        <f aca="false">(B35*G35*E35*K35)/1000000</f>
        <v>0</v>
      </c>
    </row>
    <row r="36" s="27" customFormat="true" ht="12" hidden="false" customHeight="false" outlineLevel="0" collapsed="false">
      <c r="A36" s="21" t="n">
        <v>30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3" t="n">
        <f aca="false">ROUNDUP(((G36*B36*K36)/1000000),3)</f>
        <v>0</v>
      </c>
      <c r="M36" s="24" t="n">
        <f aca="false">(((B36*F36)+(G36*J36))*K36)/1000</f>
        <v>0</v>
      </c>
      <c r="N36" s="23" t="n">
        <f aca="false">(((B36*C36)+(G36*H36))*K36)/1000</f>
        <v>0</v>
      </c>
      <c r="O36" s="23" t="n">
        <f aca="false">(((B36*D36)+(G36*I36))*K36)/1000</f>
        <v>0</v>
      </c>
      <c r="P36" s="28" t="n">
        <f aca="false">(B36*G36*E36*K36)/1000000</f>
        <v>0</v>
      </c>
    </row>
    <row r="37" s="27" customFormat="true" ht="12" hidden="false" customHeight="false" outlineLevel="0" collapsed="false">
      <c r="A37" s="21" t="n">
        <v>31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3" t="n">
        <f aca="false">ROUNDUP(((G37*B37*K37)/1000000),3)</f>
        <v>0</v>
      </c>
      <c r="M37" s="24" t="n">
        <f aca="false">(((B37*F37)+(G37*J37))*K37)/1000</f>
        <v>0</v>
      </c>
      <c r="N37" s="23" t="n">
        <f aca="false">(((B37*C37)+(G37*H37))*K37)/1000</f>
        <v>0</v>
      </c>
      <c r="O37" s="23" t="n">
        <f aca="false">(((B37*D37)+(G37*I37))*K37)/1000</f>
        <v>0</v>
      </c>
      <c r="P37" s="28" t="n">
        <f aca="false">(B37*G37*E37*K37)/1000000</f>
        <v>0</v>
      </c>
    </row>
    <row r="38" s="27" customFormat="true" ht="12" hidden="false" customHeight="false" outlineLevel="0" collapsed="false">
      <c r="A38" s="21" t="n">
        <v>32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3" t="n">
        <f aca="false">ROUNDUP(((G38*B38*K38)/1000000),3)</f>
        <v>0</v>
      </c>
      <c r="M38" s="24" t="n">
        <f aca="false">(((B38*F38)+(G38*J38))*K38)/1000</f>
        <v>0</v>
      </c>
      <c r="N38" s="23" t="n">
        <f aca="false">(((B38*C38)+(G38*H38))*K38)/1000</f>
        <v>0</v>
      </c>
      <c r="O38" s="23" t="n">
        <f aca="false">(((B38*D38)+(G38*I38))*K38)/1000</f>
        <v>0</v>
      </c>
      <c r="P38" s="28" t="n">
        <f aca="false">(B38*G38*E38*K38)/1000000</f>
        <v>0</v>
      </c>
    </row>
    <row r="39" s="27" customFormat="true" ht="12" hidden="false" customHeight="false" outlineLevel="0" collapsed="false">
      <c r="A39" s="21" t="n">
        <v>33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3" t="n">
        <f aca="false">ROUNDUP(((G39*B39*K39)/1000000),3)</f>
        <v>0</v>
      </c>
      <c r="M39" s="24" t="n">
        <f aca="false">(((B39*F39)+(G39*J39))*K39)/1000</f>
        <v>0</v>
      </c>
      <c r="N39" s="23" t="n">
        <f aca="false">(((B39*C39)+(G39*H39))*K39)/1000</f>
        <v>0</v>
      </c>
      <c r="O39" s="23" t="n">
        <f aca="false">(((B39*D39)+(G39*I39))*K39)/1000</f>
        <v>0</v>
      </c>
      <c r="P39" s="28" t="n">
        <f aca="false">(B39*G39*E39*K39)/1000000</f>
        <v>0</v>
      </c>
    </row>
    <row r="40" s="27" customFormat="true" ht="12" hidden="false" customHeight="false" outlineLevel="0" collapsed="false">
      <c r="A40" s="21" t="n">
        <v>34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3" t="n">
        <f aca="false">ROUNDUP(((G40*B40*K40)/1000000),3)</f>
        <v>0</v>
      </c>
      <c r="M40" s="24" t="n">
        <f aca="false">(((B40*F40)+(G40*J40))*K40)/1000</f>
        <v>0</v>
      </c>
      <c r="N40" s="23" t="n">
        <f aca="false">(((B40*C40)+(G40*H40))*K40)/1000</f>
        <v>0</v>
      </c>
      <c r="O40" s="23" t="n">
        <f aca="false">(((B40*D40)+(G40*I40))*K40)/1000</f>
        <v>0</v>
      </c>
      <c r="P40" s="28" t="n">
        <f aca="false">(B40*G40*E40*K40)/1000000</f>
        <v>0</v>
      </c>
    </row>
    <row r="41" s="27" customFormat="true" ht="12" hidden="false" customHeight="false" outlineLevel="0" collapsed="false">
      <c r="A41" s="21" t="n">
        <v>35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3" t="n">
        <f aca="false">ROUNDUP(((G41*B41*K41)/1000000),3)</f>
        <v>0</v>
      </c>
      <c r="M41" s="24" t="n">
        <f aca="false">(((B41*F41)+(G41*J41))*K41)/1000</f>
        <v>0</v>
      </c>
      <c r="N41" s="23" t="n">
        <f aca="false">(((B41*C41)+(G41*H41))*K41)/1000</f>
        <v>0</v>
      </c>
      <c r="O41" s="23" t="n">
        <f aca="false">(((B41*D41)+(G41*I41))*K41)/1000</f>
        <v>0</v>
      </c>
      <c r="P41" s="28" t="n">
        <f aca="false">(B41*G41*E41*K41)/1000000</f>
        <v>0</v>
      </c>
    </row>
    <row r="42" s="27" customFormat="true" ht="12" hidden="false" customHeight="false" outlineLevel="0" collapsed="false">
      <c r="A42" s="21" t="n">
        <v>36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3" t="n">
        <f aca="false">ROUNDUP(((G42*B42*K42)/1000000),3)</f>
        <v>0</v>
      </c>
      <c r="M42" s="24" t="n">
        <f aca="false">(((B42*F42)+(G42*J42))*K42)/1000</f>
        <v>0</v>
      </c>
      <c r="N42" s="23" t="n">
        <f aca="false">(((B42*C42)+(G42*H42))*K42)/1000</f>
        <v>0</v>
      </c>
      <c r="O42" s="23" t="n">
        <f aca="false">(((B42*D42)+(G42*I42))*K42)/1000</f>
        <v>0</v>
      </c>
      <c r="P42" s="28" t="n">
        <f aca="false">(B42*G42*E42*K42)/1000000</f>
        <v>0</v>
      </c>
    </row>
    <row r="43" s="27" customFormat="true" ht="12" hidden="false" customHeight="false" outlineLevel="0" collapsed="false">
      <c r="A43" s="21" t="n">
        <v>37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3" t="n">
        <f aca="false">ROUNDUP(((G43*B43*K43)/1000000),3)</f>
        <v>0</v>
      </c>
      <c r="M43" s="24" t="n">
        <f aca="false">(((B43*F43)+(G43*J43))*K43)/1000</f>
        <v>0</v>
      </c>
      <c r="N43" s="23" t="n">
        <f aca="false">(((B43*C43)+(G43*H43))*K43)/1000</f>
        <v>0</v>
      </c>
      <c r="O43" s="23" t="n">
        <f aca="false">(((B43*D43)+(G43*I43))*K43)/1000</f>
        <v>0</v>
      </c>
      <c r="P43" s="28" t="n">
        <f aca="false">(B43*G43*E43*K43)/1000000</f>
        <v>0</v>
      </c>
    </row>
    <row r="44" s="27" customFormat="true" ht="12" hidden="false" customHeight="false" outlineLevel="0" collapsed="false">
      <c r="A44" s="21" t="n">
        <v>38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3" t="n">
        <f aca="false">ROUNDUP(((G44*B44*K44)/1000000),3)</f>
        <v>0</v>
      </c>
      <c r="M44" s="24" t="n">
        <f aca="false">(((B44*F44)+(G44*J44))*K44)/1000</f>
        <v>0</v>
      </c>
      <c r="N44" s="23" t="n">
        <f aca="false">(((B44*C44)+(G44*H44))*K44)/1000</f>
        <v>0</v>
      </c>
      <c r="O44" s="23" t="n">
        <f aca="false">(((B44*D44)+(G44*I44))*K44)/1000</f>
        <v>0</v>
      </c>
      <c r="P44" s="28" t="n">
        <f aca="false">(B44*G44*E44*K44)/1000000</f>
        <v>0</v>
      </c>
    </row>
    <row r="45" s="27" customFormat="true" ht="12" hidden="false" customHeight="false" outlineLevel="0" collapsed="false">
      <c r="A45" s="21" t="n">
        <v>39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3" t="n">
        <f aca="false">ROUNDUP(((G45*B45*K45)/1000000),3)</f>
        <v>0</v>
      </c>
      <c r="M45" s="24" t="n">
        <f aca="false">(((B45*F45)+(G45*J45))*K45)/1000</f>
        <v>0</v>
      </c>
      <c r="N45" s="23" t="n">
        <f aca="false">(((B45*C45)+(G45*H45))*K45)/1000</f>
        <v>0</v>
      </c>
      <c r="O45" s="23" t="n">
        <f aca="false">(((B45*D45)+(G45*I45))*K45)/1000</f>
        <v>0</v>
      </c>
      <c r="P45" s="28" t="n">
        <f aca="false">(B45*G45*E45*K45)/1000000</f>
        <v>0</v>
      </c>
    </row>
    <row r="46" s="27" customFormat="true" ht="12" hidden="false" customHeight="false" outlineLevel="0" collapsed="false">
      <c r="A46" s="21" t="n">
        <v>40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3" t="n">
        <f aca="false">ROUNDUP(((G46*B46*K46)/1000000),3)</f>
        <v>0</v>
      </c>
      <c r="M46" s="24" t="n">
        <f aca="false">(((B46*F46)+(G46*J46))*K46)/1000</f>
        <v>0</v>
      </c>
      <c r="N46" s="23" t="n">
        <f aca="false">(((B46*C46)+(G46*H46))*K46)/1000</f>
        <v>0</v>
      </c>
      <c r="O46" s="23" t="n">
        <f aca="false">(((B46*D46)+(G46*I46))*K46)/1000</f>
        <v>0</v>
      </c>
      <c r="P46" s="28" t="n">
        <f aca="false">(B46*G46*E46*K46)/1000000</f>
        <v>0</v>
      </c>
    </row>
    <row r="47" s="27" customFormat="true" ht="12" hidden="false" customHeight="false" outlineLevel="0" collapsed="false">
      <c r="A47" s="21" t="n">
        <v>41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3" t="n">
        <f aca="false">ROUNDUP(((G47*B47*K47)/1000000),3)</f>
        <v>0</v>
      </c>
      <c r="M47" s="24" t="n">
        <f aca="false">(((B47*F47)+(G47*J47))*K47)/1000</f>
        <v>0</v>
      </c>
      <c r="N47" s="23" t="n">
        <f aca="false">(((B47*C47)+(G47*H47))*K47)/1000</f>
        <v>0</v>
      </c>
      <c r="O47" s="23" t="n">
        <f aca="false">(((B47*D47)+(G47*I47))*K47)/1000</f>
        <v>0</v>
      </c>
      <c r="P47" s="28" t="n">
        <f aca="false">(B47*G47*E47*K47)/1000000</f>
        <v>0</v>
      </c>
    </row>
    <row r="48" s="27" customFormat="true" ht="12" hidden="false" customHeight="false" outlineLevel="0" collapsed="false">
      <c r="A48" s="21" t="n">
        <v>42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3" t="n">
        <f aca="false">ROUNDUP(((G48*B48*K48)/1000000),3)</f>
        <v>0</v>
      </c>
      <c r="M48" s="24" t="n">
        <f aca="false">(((B48*F48)+(G48*J48))*K48)/1000</f>
        <v>0</v>
      </c>
      <c r="N48" s="23" t="n">
        <f aca="false">(((B48*C48)+(G48*H48))*K48)/1000</f>
        <v>0</v>
      </c>
      <c r="O48" s="23" t="n">
        <f aca="false">(((B48*D48)+(G48*I48))*K48)/1000</f>
        <v>0</v>
      </c>
      <c r="P48" s="28" t="n">
        <f aca="false">(B48*G48*E48*K48)/1000000</f>
        <v>0</v>
      </c>
    </row>
    <row r="49" s="27" customFormat="true" ht="12" hidden="false" customHeight="false" outlineLevel="0" collapsed="false">
      <c r="A49" s="21" t="n">
        <v>43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3" t="n">
        <f aca="false">ROUNDUP(((G49*B49*K49)/1000000),3)</f>
        <v>0</v>
      </c>
      <c r="M49" s="24" t="n">
        <f aca="false">(((B49*F49)+(G49*J49))*K49)/1000</f>
        <v>0</v>
      </c>
      <c r="N49" s="23" t="n">
        <f aca="false">(((B49*C49)+(G49*H49))*K49)/1000</f>
        <v>0</v>
      </c>
      <c r="O49" s="23" t="n">
        <f aca="false">(((B49*D49)+(G49*I49))*K49)/1000</f>
        <v>0</v>
      </c>
      <c r="P49" s="28" t="n">
        <f aca="false">(B49*G49*E49*K49)/1000000</f>
        <v>0</v>
      </c>
    </row>
    <row r="50" s="27" customFormat="true" ht="12" hidden="false" customHeight="false" outlineLevel="0" collapsed="false">
      <c r="A50" s="21" t="n">
        <v>44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3" t="n">
        <f aca="false">ROUNDUP(((G50*B50*K50)/1000000),3)</f>
        <v>0</v>
      </c>
      <c r="M50" s="24" t="n">
        <f aca="false">(((B50*F50)+(G50*J50))*K50)/1000</f>
        <v>0</v>
      </c>
      <c r="N50" s="23" t="n">
        <f aca="false">(((B50*C50)+(G50*H50))*K50)/1000</f>
        <v>0</v>
      </c>
      <c r="O50" s="23" t="n">
        <f aca="false">(((B50*D50)+(G50*I50))*K50)/1000</f>
        <v>0</v>
      </c>
      <c r="P50" s="28" t="n">
        <f aca="false">(B50*G50*E50*K50)/1000000</f>
        <v>0</v>
      </c>
    </row>
    <row r="51" s="27" customFormat="true" ht="12" hidden="false" customHeight="false" outlineLevel="0" collapsed="false">
      <c r="A51" s="21" t="n">
        <v>45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3" t="n">
        <f aca="false">ROUNDUP(((G51*B51*K51)/1000000),3)</f>
        <v>0</v>
      </c>
      <c r="M51" s="24" t="n">
        <f aca="false">(((B51*F51)+(G51*J51))*K51)/1000</f>
        <v>0</v>
      </c>
      <c r="N51" s="23" t="n">
        <f aca="false">(((B51*C51)+(G51*H51))*K51)/1000</f>
        <v>0</v>
      </c>
      <c r="O51" s="23" t="n">
        <f aca="false">(((B51*D51)+(G51*I51))*K51)/1000</f>
        <v>0</v>
      </c>
      <c r="P51" s="28" t="n">
        <f aca="false">(B51*G51*E51*K51)/1000000</f>
        <v>0</v>
      </c>
    </row>
    <row r="52" s="27" customFormat="true" ht="12" hidden="false" customHeight="false" outlineLevel="0" collapsed="false">
      <c r="A52" s="21" t="n">
        <v>46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3" t="n">
        <f aca="false">ROUNDUP(((G52*B52*K52)/1000000),3)</f>
        <v>0</v>
      </c>
      <c r="M52" s="24" t="n">
        <f aca="false">(((B52*F52)+(G52*J52))*K52)/1000</f>
        <v>0</v>
      </c>
      <c r="N52" s="23" t="n">
        <f aca="false">(((B52*C52)+(G52*H52))*K52)/1000</f>
        <v>0</v>
      </c>
      <c r="O52" s="23" t="n">
        <f aca="false">(((B52*D52)+(G52*I52))*K52)/1000</f>
        <v>0</v>
      </c>
      <c r="P52" s="28" t="n">
        <f aca="false">(B52*G52*E52*K52)/1000000</f>
        <v>0</v>
      </c>
    </row>
    <row r="53" s="27" customFormat="true" ht="12" hidden="false" customHeight="false" outlineLevel="0" collapsed="false">
      <c r="A53" s="21" t="n">
        <v>47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3" t="n">
        <f aca="false">ROUNDUP(((G53*B53*K53)/1000000),3)</f>
        <v>0</v>
      </c>
      <c r="M53" s="24" t="n">
        <f aca="false">(((B53*F53)+(G53*J53))*K53)/1000</f>
        <v>0</v>
      </c>
      <c r="N53" s="23" t="n">
        <f aca="false">(((B53*C53)+(G53*H53))*K53)/1000</f>
        <v>0</v>
      </c>
      <c r="O53" s="23" t="n">
        <f aca="false">(((B53*D53)+(G53*I53))*K53)/1000</f>
        <v>0</v>
      </c>
      <c r="P53" s="28" t="n">
        <f aca="false">(B53*G53*E53*K53)/1000000</f>
        <v>0</v>
      </c>
    </row>
    <row r="54" s="27" customFormat="true" ht="12" hidden="false" customHeight="false" outlineLevel="0" collapsed="false">
      <c r="A54" s="21" t="n">
        <v>48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3" t="n">
        <f aca="false">ROUNDUP(((G54*B54*K54)/1000000),3)</f>
        <v>0</v>
      </c>
      <c r="M54" s="24" t="n">
        <f aca="false">(((B54*F54)+(G54*J54))*K54)/1000</f>
        <v>0</v>
      </c>
      <c r="N54" s="23" t="n">
        <f aca="false">(((B54*C54)+(G54*H54))*K54)/1000</f>
        <v>0</v>
      </c>
      <c r="O54" s="23" t="n">
        <f aca="false">(((B54*D54)+(G54*I54))*K54)/1000</f>
        <v>0</v>
      </c>
      <c r="P54" s="28" t="n">
        <f aca="false">(B54*G54*E54*K54)/1000000</f>
        <v>0</v>
      </c>
    </row>
    <row r="55" s="27" customFormat="true" ht="12" hidden="false" customHeight="false" outlineLevel="0" collapsed="false">
      <c r="A55" s="21" t="n">
        <v>49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3" t="n">
        <f aca="false">ROUNDUP(((G55*B55*K55)/1000000),3)</f>
        <v>0</v>
      </c>
      <c r="M55" s="24" t="n">
        <f aca="false">(((B55*F55)+(G55*J55))*K55)/1000</f>
        <v>0</v>
      </c>
      <c r="N55" s="23" t="n">
        <f aca="false">(((B55*C55)+(G55*H55))*K55)/1000</f>
        <v>0</v>
      </c>
      <c r="O55" s="23" t="n">
        <f aca="false">(((B55*D55)+(G55*I55))*K55)/1000</f>
        <v>0</v>
      </c>
      <c r="P55" s="28" t="n">
        <f aca="false">(B55*G55*E55*K55)/1000000</f>
        <v>0</v>
      </c>
    </row>
    <row r="56" s="27" customFormat="true" ht="12" hidden="false" customHeight="false" outlineLevel="0" collapsed="false">
      <c r="A56" s="21" t="n">
        <v>50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3" t="n">
        <f aca="false">ROUNDUP(((G56*B56*K56)/1000000),3)</f>
        <v>0</v>
      </c>
      <c r="M56" s="24" t="n">
        <f aca="false">(((B56*F56)+(G56*J56))*K56)/1000</f>
        <v>0</v>
      </c>
      <c r="N56" s="23" t="n">
        <f aca="false">(((B56*C56)+(G56*H56))*K56)/1000</f>
        <v>0</v>
      </c>
      <c r="O56" s="23" t="n">
        <f aca="false">(((B56*D56)+(G56*I56))*K56)/1000</f>
        <v>0</v>
      </c>
      <c r="P56" s="28" t="n">
        <f aca="false">(B56*G56*E56*K56)/1000000</f>
        <v>0</v>
      </c>
    </row>
    <row r="57" s="27" customFormat="true" ht="12" hidden="false" customHeight="false" outlineLevel="0" collapsed="false">
      <c r="A57" s="21" t="n">
        <v>51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3" t="n">
        <f aca="false">ROUNDUP(((G57*B57*K57)/1000000),3)</f>
        <v>0</v>
      </c>
      <c r="M57" s="24" t="n">
        <f aca="false">(((B57*F57)+(G57*J57))*K57)/1000</f>
        <v>0</v>
      </c>
      <c r="N57" s="23" t="n">
        <f aca="false">(((B57*C57)+(G57*H57))*K57)/1000</f>
        <v>0</v>
      </c>
      <c r="O57" s="23" t="n">
        <f aca="false">(((B57*D57)+(G57*I57))*K57)/1000</f>
        <v>0</v>
      </c>
      <c r="P57" s="28" t="n">
        <f aca="false">(B57*G57*E57*K57)/1000000</f>
        <v>0</v>
      </c>
    </row>
    <row r="58" s="27" customFormat="true" ht="12" hidden="false" customHeight="false" outlineLevel="0" collapsed="false">
      <c r="A58" s="21" t="n">
        <v>52</v>
      </c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3" t="n">
        <f aca="false">ROUNDUP(((G58*B58*K58)/1000000),3)</f>
        <v>0</v>
      </c>
      <c r="M58" s="24" t="n">
        <f aca="false">(((B58*F58)+(G58*J58))*K58)/1000</f>
        <v>0</v>
      </c>
      <c r="N58" s="23" t="n">
        <f aca="false">(((B58*C58)+(G58*H58))*K58)/1000</f>
        <v>0</v>
      </c>
      <c r="O58" s="23" t="n">
        <f aca="false">(((B58*D58)+(G58*I58))*K58)/1000</f>
        <v>0</v>
      </c>
      <c r="P58" s="28" t="n">
        <f aca="false">(B58*G58*E58*K58)/1000000</f>
        <v>0</v>
      </c>
    </row>
    <row r="59" s="27" customFormat="true" ht="12" hidden="false" customHeight="false" outlineLevel="0" collapsed="false">
      <c r="A59" s="21" t="n">
        <v>53</v>
      </c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3" t="n">
        <f aca="false">ROUNDUP(((G59*B59*K59)/1000000),3)</f>
        <v>0</v>
      </c>
      <c r="M59" s="24" t="n">
        <f aca="false">(((B59*F59)+(G59*J59))*K59)/1000</f>
        <v>0</v>
      </c>
      <c r="N59" s="23" t="n">
        <f aca="false">(((B59*C59)+(G59*H59))*K59)/1000</f>
        <v>0</v>
      </c>
      <c r="O59" s="23" t="n">
        <f aca="false">(((B59*D59)+(G59*I59))*K59)/1000</f>
        <v>0</v>
      </c>
      <c r="P59" s="28" t="n">
        <f aca="false">(B59*G59*E59*K59)/1000000</f>
        <v>0</v>
      </c>
    </row>
    <row r="60" s="27" customFormat="true" ht="12" hidden="false" customHeight="false" outlineLevel="0" collapsed="false">
      <c r="A60" s="21" t="n">
        <v>54</v>
      </c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3" t="n">
        <f aca="false">ROUNDUP(((G60*B60*K60)/1000000),3)</f>
        <v>0</v>
      </c>
      <c r="M60" s="24" t="n">
        <f aca="false">(((B60*F60)+(G60*J60))*K60)/1000</f>
        <v>0</v>
      </c>
      <c r="N60" s="23" t="n">
        <f aca="false">(((B60*C60)+(G60*H60))*K60)/1000</f>
        <v>0</v>
      </c>
      <c r="O60" s="23" t="n">
        <f aca="false">(((B60*D60)+(G60*I60))*K60)/1000</f>
        <v>0</v>
      </c>
      <c r="P60" s="28" t="n">
        <f aca="false">(B60*G60*E60*K60)/1000000</f>
        <v>0</v>
      </c>
    </row>
    <row r="61" s="27" customFormat="true" ht="12" hidden="false" customHeight="false" outlineLevel="0" collapsed="false">
      <c r="A61" s="21" t="n">
        <v>55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3" t="n">
        <f aca="false">ROUNDUP(((G61*B61*K61)/1000000),3)</f>
        <v>0</v>
      </c>
      <c r="M61" s="24" t="n">
        <f aca="false">(((B61*F61)+(G61*J61))*K61)/1000</f>
        <v>0</v>
      </c>
      <c r="N61" s="23" t="n">
        <f aca="false">(((B61*C61)+(G61*H61))*K61)/1000</f>
        <v>0</v>
      </c>
      <c r="O61" s="23" t="n">
        <f aca="false">(((B61*D61)+(G61*I61))*K61)/1000</f>
        <v>0</v>
      </c>
      <c r="P61" s="28" t="n">
        <f aca="false">(B61*G61*E61*K61)/1000000</f>
        <v>0</v>
      </c>
    </row>
    <row r="62" s="27" customFormat="true" ht="12" hidden="false" customHeight="false" outlineLevel="0" collapsed="false">
      <c r="A62" s="21" t="n">
        <v>56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3" t="n">
        <f aca="false">ROUNDUP(((G62*B62*K62)/1000000),3)</f>
        <v>0</v>
      </c>
      <c r="M62" s="24" t="n">
        <f aca="false">(((B62*F62)+(G62*J62))*K62)/1000</f>
        <v>0</v>
      </c>
      <c r="N62" s="23" t="n">
        <f aca="false">(((B62*C62)+(G62*H62))*K62)/1000</f>
        <v>0</v>
      </c>
      <c r="O62" s="23" t="n">
        <f aca="false">(((B62*D62)+(G62*I62))*K62)/1000</f>
        <v>0</v>
      </c>
      <c r="P62" s="28" t="n">
        <f aca="false">(B62*G62*E62*K62)/1000000</f>
        <v>0</v>
      </c>
    </row>
    <row r="63" s="27" customFormat="true" ht="12" hidden="false" customHeight="false" outlineLevel="0" collapsed="false">
      <c r="A63" s="21" t="n">
        <v>57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3" t="n">
        <f aca="false">ROUNDUP(((G63*B63*K63)/1000000),3)</f>
        <v>0</v>
      </c>
      <c r="M63" s="24" t="n">
        <f aca="false">(((B63*F63)+(G63*J63))*K63)/1000</f>
        <v>0</v>
      </c>
      <c r="N63" s="23" t="n">
        <f aca="false">(((B63*C63)+(G63*H63))*K63)/1000</f>
        <v>0</v>
      </c>
      <c r="O63" s="23" t="n">
        <f aca="false">(((B63*D63)+(G63*I63))*K63)/1000</f>
        <v>0</v>
      </c>
      <c r="P63" s="28" t="n">
        <f aca="false">(B63*G63*E63*K63)/1000000</f>
        <v>0</v>
      </c>
    </row>
    <row r="64" s="27" customFormat="true" ht="12" hidden="false" customHeight="false" outlineLevel="0" collapsed="false">
      <c r="A64" s="21" t="n">
        <v>58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3" t="n">
        <f aca="false">ROUNDUP(((G64*B64*K64)/1000000),3)</f>
        <v>0</v>
      </c>
      <c r="M64" s="24" t="n">
        <f aca="false">(((B64*F64)+(G64*J64))*K64)/1000</f>
        <v>0</v>
      </c>
      <c r="N64" s="23" t="n">
        <f aca="false">(((B64*C64)+(G64*H64))*K64)/1000</f>
        <v>0</v>
      </c>
      <c r="O64" s="23" t="n">
        <f aca="false">(((B64*D64)+(G64*I64))*K64)/1000</f>
        <v>0</v>
      </c>
      <c r="P64" s="28" t="n">
        <f aca="false">(B64*G64*E64*K64)/1000000</f>
        <v>0</v>
      </c>
    </row>
    <row r="65" s="27" customFormat="true" ht="12" hidden="false" customHeight="false" outlineLevel="0" collapsed="false">
      <c r="A65" s="21" t="n">
        <v>59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3" t="n">
        <f aca="false">ROUNDUP(((G65*B65*K65)/1000000),3)</f>
        <v>0</v>
      </c>
      <c r="M65" s="24" t="n">
        <f aca="false">(((B65*F65)+(G65*J65))*K65)/1000</f>
        <v>0</v>
      </c>
      <c r="N65" s="23" t="n">
        <f aca="false">(((B65*C65)+(G65*H65))*K65)/1000</f>
        <v>0</v>
      </c>
      <c r="O65" s="23" t="n">
        <f aca="false">(((B65*D65)+(G65*I65))*K65)/1000</f>
        <v>0</v>
      </c>
      <c r="P65" s="28" t="n">
        <f aca="false">(B65*G65*E65*K65)/1000000</f>
        <v>0</v>
      </c>
    </row>
    <row r="66" s="36" customFormat="true" ht="15.75" hidden="false" customHeight="false" outlineLevel="0" collapsed="false">
      <c r="A66" s="29" t="s">
        <v>12</v>
      </c>
      <c r="B66" s="29"/>
      <c r="C66" s="29"/>
      <c r="D66" s="29"/>
      <c r="E66" s="29"/>
      <c r="F66" s="29"/>
      <c r="G66" s="29"/>
      <c r="H66" s="29"/>
      <c r="I66" s="29"/>
      <c r="J66" s="29"/>
      <c r="K66" s="30" t="n">
        <f aca="false">SUM(K7:K65)</f>
        <v>1</v>
      </c>
      <c r="L66" s="31" t="n">
        <f aca="false">SUM(L7:L65)</f>
        <v>0.063</v>
      </c>
      <c r="M66" s="32" t="n">
        <f aca="false">SUM(M7:M65)*1.1</f>
        <v>0</v>
      </c>
      <c r="N66" s="33" t="n">
        <f aca="false">SUM(N7:N65)</f>
        <v>0</v>
      </c>
      <c r="O66" s="34" t="n">
        <f aca="false">SUM(O7:O65)*1.1</f>
        <v>0</v>
      </c>
      <c r="P66" s="35" t="n">
        <f aca="false">SUM(P7:P65)</f>
        <v>0</v>
      </c>
    </row>
    <row r="67" s="36" customFormat="true" ht="6" hidden="false" customHeight="true" outlineLevel="0" collapsed="false">
      <c r="A67" s="37"/>
    </row>
    <row r="68" s="36" customFormat="true" ht="12" hidden="false" customHeight="true" outlineLevel="0" collapsed="false">
      <c r="A68" s="38" t="s">
        <v>13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 t="s">
        <v>14</v>
      </c>
      <c r="O68" s="38" t="s">
        <v>15</v>
      </c>
      <c r="P68" s="39"/>
    </row>
    <row r="69" s="36" customFormat="true" ht="13.5" hidden="false" customHeight="false" outlineLevel="0" collapsed="false">
      <c r="A69" s="40" t="s">
        <v>16</v>
      </c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1" t="n">
        <f aca="false">L66</f>
        <v>0.063</v>
      </c>
      <c r="O69" s="42" t="e">
        <f aca="false">IF(G4=Примечания!A2:A38,Примечания!B2,0)</f>
        <v>#VALUE!</v>
      </c>
      <c r="P69" s="43"/>
    </row>
    <row r="70" s="36" customFormat="true" ht="13.5" hidden="false" customHeight="false" outlineLevel="0" collapsed="false">
      <c r="A70" s="44" t="s">
        <v>17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5" t="n">
        <f aca="false">P66</f>
        <v>0</v>
      </c>
      <c r="O70" s="46" t="n">
        <v>1</v>
      </c>
      <c r="P70" s="47"/>
    </row>
    <row r="71" s="36" customFormat="true" ht="13.5" hidden="false" customHeight="false" outlineLevel="0" collapsed="false">
      <c r="A71" s="44" t="s">
        <v>18</v>
      </c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5" t="n">
        <f aca="false">M66</f>
        <v>0</v>
      </c>
      <c r="O71" s="48" t="n">
        <v>40</v>
      </c>
      <c r="P71" s="47"/>
    </row>
    <row r="72" s="36" customFormat="true" ht="13.5" hidden="false" customHeight="false" outlineLevel="0" collapsed="false">
      <c r="A72" s="44" t="s">
        <v>19</v>
      </c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5" t="n">
        <f aca="false">O66</f>
        <v>0</v>
      </c>
      <c r="O72" s="48" t="n">
        <v>100</v>
      </c>
      <c r="P72" s="47"/>
    </row>
    <row r="73" s="36" customFormat="true" ht="15.75" hidden="false" customHeight="false" outlineLevel="0" collapsed="false">
      <c r="A73" s="49" t="s">
        <v>20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50" t="n">
        <f aca="false">N66</f>
        <v>0</v>
      </c>
      <c r="O73" s="51" t="n">
        <v>60</v>
      </c>
      <c r="P73" s="52"/>
      <c r="V73" s="53"/>
      <c r="W73" s="53"/>
      <c r="X73" s="53"/>
      <c r="Y73" s="53"/>
      <c r="Z73" s="53"/>
      <c r="AA73" s="53"/>
      <c r="AB73" s="53"/>
    </row>
    <row r="74" s="36" customFormat="true" ht="17.25" hidden="false" customHeight="true" outlineLevel="0" collapsed="false">
      <c r="A74" s="54" t="s">
        <v>21</v>
      </c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5"/>
      <c r="V74" s="53"/>
      <c r="W74" s="53"/>
      <c r="X74" s="53"/>
      <c r="Y74" s="53"/>
      <c r="Z74" s="53"/>
      <c r="AA74" s="53"/>
      <c r="AB74" s="53"/>
    </row>
    <row r="75" customFormat="false" ht="0.75" hidden="false" customHeight="tru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5"/>
      <c r="V75" s="56"/>
      <c r="W75" s="56"/>
      <c r="X75" s="56"/>
      <c r="Y75" s="56"/>
      <c r="Z75" s="56"/>
      <c r="AA75" s="56"/>
      <c r="AB75" s="56"/>
    </row>
    <row r="76" customFormat="false" ht="7.5" hidden="false" customHeight="true" outlineLevel="0" collapsed="false"/>
    <row r="77" customFormat="false" ht="15.75" hidden="false" customHeight="tru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</row>
    <row r="78" customFormat="false" ht="8.25" hidden="false" customHeight="true" outlineLevel="0" collapsed="false"/>
    <row r="79" customFormat="false" ht="15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</row>
    <row r="80" customFormat="false" ht="6" hidden="false" customHeight="true" outlineLevel="0" collapsed="false"/>
    <row r="81" customFormat="false" ht="15" hidden="false" customHeight="fals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</row>
    <row r="82" customFormat="false" ht="6" hidden="false" customHeight="true" outlineLevel="0" collapsed="false"/>
    <row r="83" customFormat="false" ht="12.75" hidden="false" customHeight="false" outlineLevel="0" collapsed="false">
      <c r="A83" s="59"/>
      <c r="K83" s="59"/>
    </row>
    <row r="84" customFormat="false" ht="12.75" hidden="false" customHeight="false" outlineLevel="0" collapsed="false">
      <c r="A84" s="59"/>
      <c r="K84" s="59"/>
    </row>
    <row r="85" customFormat="false" ht="12.75" hidden="false" customHeight="false" outlineLevel="0" collapsed="false">
      <c r="A85" s="2"/>
    </row>
  </sheetData>
  <mergeCells count="15">
    <mergeCell ref="A2:F2"/>
    <mergeCell ref="G2:P2"/>
    <mergeCell ref="S3:U3"/>
    <mergeCell ref="A4:F4"/>
    <mergeCell ref="G4:P4"/>
    <mergeCell ref="S4:U4"/>
    <mergeCell ref="A66:J66"/>
    <mergeCell ref="A68:M68"/>
    <mergeCell ref="A69:M69"/>
    <mergeCell ref="A70:M70"/>
    <mergeCell ref="A71:M71"/>
    <mergeCell ref="A72:M72"/>
    <mergeCell ref="A73:M73"/>
    <mergeCell ref="A74:O75"/>
    <mergeCell ref="P74:P75"/>
  </mergeCells>
  <dataValidations count="1">
    <dataValidation allowBlank="true" errorStyle="stop" operator="between" showDropDown="false" showErrorMessage="true" showInputMessage="false" sqref="G4:P4" type="list">
      <formula1>цвет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8.28"/>
    <col collapsed="false" customWidth="true" hidden="false" outlineLevel="0" max="2" min="2" style="60" width="11.7"/>
    <col collapsed="false" customWidth="false" hidden="false" outlineLevel="0" max="257" min="3" style="60" width="9.14"/>
  </cols>
  <sheetData>
    <row r="1" customFormat="false" ht="13.5" hidden="false" customHeight="false" outlineLevel="0" collapsed="false">
      <c r="A1" s="61" t="s">
        <v>22</v>
      </c>
      <c r="B1" s="61" t="s">
        <v>23</v>
      </c>
      <c r="C1" s="61"/>
    </row>
    <row r="2" customFormat="false" ht="12.75" hidden="false" customHeight="true" outlineLevel="0" collapsed="false">
      <c r="A2" s="62" t="s">
        <v>2</v>
      </c>
      <c r="B2" s="63" t="n">
        <v>470</v>
      </c>
      <c r="C2" s="64" t="s">
        <v>24</v>
      </c>
    </row>
    <row r="3" customFormat="false" ht="12.75" hidden="false" customHeight="true" outlineLevel="0" collapsed="false">
      <c r="A3" s="65" t="s">
        <v>25</v>
      </c>
      <c r="B3" s="63"/>
      <c r="C3" s="64"/>
    </row>
    <row r="4" customFormat="false" ht="12.75" hidden="false" customHeight="true" outlineLevel="0" collapsed="false">
      <c r="A4" s="65" t="s">
        <v>26</v>
      </c>
      <c r="B4" s="63"/>
      <c r="C4" s="64"/>
    </row>
    <row r="5" customFormat="false" ht="12.75" hidden="false" customHeight="true" outlineLevel="0" collapsed="false">
      <c r="A5" s="65" t="s">
        <v>27</v>
      </c>
      <c r="B5" s="63"/>
      <c r="C5" s="64"/>
    </row>
    <row r="6" customFormat="false" ht="12.75" hidden="false" customHeight="true" outlineLevel="0" collapsed="false">
      <c r="A6" s="65" t="s">
        <v>28</v>
      </c>
      <c r="B6" s="63"/>
      <c r="C6" s="64"/>
    </row>
    <row r="7" customFormat="false" ht="12.75" hidden="false" customHeight="true" outlineLevel="0" collapsed="false">
      <c r="A7" s="65" t="s">
        <v>29</v>
      </c>
      <c r="B7" s="63"/>
      <c r="C7" s="64"/>
    </row>
    <row r="8" customFormat="false" ht="12.75" hidden="false" customHeight="true" outlineLevel="0" collapsed="false">
      <c r="A8" s="65" t="s">
        <v>30</v>
      </c>
      <c r="B8" s="63"/>
      <c r="C8" s="64"/>
    </row>
    <row r="9" customFormat="false" ht="12.75" hidden="false" customHeight="true" outlineLevel="0" collapsed="false">
      <c r="A9" s="65" t="s">
        <v>31</v>
      </c>
      <c r="B9" s="63"/>
      <c r="C9" s="64"/>
    </row>
    <row r="10" customFormat="false" ht="12.75" hidden="false" customHeight="true" outlineLevel="0" collapsed="false">
      <c r="A10" s="65" t="s">
        <v>32</v>
      </c>
      <c r="B10" s="63"/>
      <c r="C10" s="64"/>
    </row>
    <row r="11" customFormat="false" ht="12.75" hidden="false" customHeight="true" outlineLevel="0" collapsed="false">
      <c r="A11" s="65" t="s">
        <v>33</v>
      </c>
      <c r="B11" s="63"/>
      <c r="C11" s="64"/>
    </row>
    <row r="12" customFormat="false" ht="12.75" hidden="false" customHeight="true" outlineLevel="0" collapsed="false">
      <c r="A12" s="65" t="s">
        <v>34</v>
      </c>
      <c r="B12" s="63"/>
      <c r="C12" s="64"/>
    </row>
    <row r="13" customFormat="false" ht="12.75" hidden="false" customHeight="true" outlineLevel="0" collapsed="false">
      <c r="A13" s="65" t="s">
        <v>35</v>
      </c>
      <c r="B13" s="63"/>
      <c r="C13" s="64"/>
    </row>
    <row r="14" customFormat="false" ht="12.75" hidden="false" customHeight="true" outlineLevel="0" collapsed="false">
      <c r="A14" s="65" t="s">
        <v>36</v>
      </c>
      <c r="B14" s="63"/>
      <c r="C14" s="64"/>
    </row>
    <row r="15" customFormat="false" ht="12.75" hidden="false" customHeight="true" outlineLevel="0" collapsed="false">
      <c r="A15" s="65" t="s">
        <v>37</v>
      </c>
      <c r="B15" s="63"/>
      <c r="C15" s="64"/>
    </row>
    <row r="16" customFormat="false" ht="12.75" hidden="false" customHeight="true" outlineLevel="0" collapsed="false">
      <c r="A16" s="65" t="s">
        <v>38</v>
      </c>
      <c r="B16" s="63"/>
      <c r="C16" s="64"/>
    </row>
    <row r="17" customFormat="false" ht="12.75" hidden="false" customHeight="true" outlineLevel="0" collapsed="false">
      <c r="A17" s="65" t="s">
        <v>39</v>
      </c>
      <c r="B17" s="63"/>
      <c r="C17" s="64"/>
    </row>
    <row r="18" customFormat="false" ht="12.75" hidden="false" customHeight="true" outlineLevel="0" collapsed="false">
      <c r="A18" s="65" t="s">
        <v>40</v>
      </c>
      <c r="B18" s="63"/>
      <c r="C18" s="64"/>
    </row>
    <row r="19" customFormat="false" ht="12.75" hidden="false" customHeight="true" outlineLevel="0" collapsed="false">
      <c r="A19" s="65" t="s">
        <v>41</v>
      </c>
      <c r="B19" s="63"/>
      <c r="C19" s="64"/>
    </row>
    <row r="20" customFormat="false" ht="12.75" hidden="false" customHeight="true" outlineLevel="0" collapsed="false">
      <c r="A20" s="65" t="s">
        <v>42</v>
      </c>
      <c r="B20" s="63"/>
      <c r="C20" s="64"/>
    </row>
    <row r="21" customFormat="false" ht="12.75" hidden="false" customHeight="true" outlineLevel="0" collapsed="false">
      <c r="A21" s="65" t="s">
        <v>43</v>
      </c>
      <c r="B21" s="63"/>
      <c r="C21" s="64"/>
    </row>
    <row r="22" customFormat="false" ht="12.75" hidden="false" customHeight="true" outlineLevel="0" collapsed="false">
      <c r="A22" s="65" t="s">
        <v>44</v>
      </c>
      <c r="B22" s="63"/>
      <c r="C22" s="64"/>
    </row>
    <row r="23" customFormat="false" ht="12.75" hidden="false" customHeight="true" outlineLevel="0" collapsed="false">
      <c r="A23" s="65" t="s">
        <v>45</v>
      </c>
      <c r="B23" s="63"/>
      <c r="C23" s="64"/>
    </row>
    <row r="24" customFormat="false" ht="12.75" hidden="false" customHeight="true" outlineLevel="0" collapsed="false">
      <c r="A24" s="65" t="s">
        <v>46</v>
      </c>
      <c r="B24" s="63"/>
      <c r="C24" s="64"/>
    </row>
    <row r="25" customFormat="false" ht="12.75" hidden="false" customHeight="true" outlineLevel="0" collapsed="false">
      <c r="A25" s="65" t="s">
        <v>47</v>
      </c>
      <c r="B25" s="63"/>
      <c r="C25" s="64"/>
    </row>
    <row r="26" customFormat="false" ht="12.75" hidden="false" customHeight="true" outlineLevel="0" collapsed="false">
      <c r="A26" s="65" t="s">
        <v>48</v>
      </c>
      <c r="B26" s="63"/>
      <c r="C26" s="64"/>
    </row>
    <row r="27" customFormat="false" ht="12.75" hidden="false" customHeight="true" outlineLevel="0" collapsed="false">
      <c r="A27" s="65" t="s">
        <v>49</v>
      </c>
      <c r="B27" s="63"/>
      <c r="C27" s="64"/>
    </row>
    <row r="28" customFormat="false" ht="12.75" hidden="false" customHeight="true" outlineLevel="0" collapsed="false">
      <c r="A28" s="65" t="s">
        <v>50</v>
      </c>
      <c r="B28" s="63"/>
      <c r="C28" s="64"/>
    </row>
    <row r="29" customFormat="false" ht="12.75" hidden="false" customHeight="true" outlineLevel="0" collapsed="false">
      <c r="A29" s="65" t="s">
        <v>51</v>
      </c>
      <c r="B29" s="63"/>
      <c r="C29" s="64"/>
    </row>
    <row r="30" customFormat="false" ht="12.75" hidden="false" customHeight="true" outlineLevel="0" collapsed="false">
      <c r="A30" s="65" t="s">
        <v>52</v>
      </c>
      <c r="B30" s="63"/>
      <c r="C30" s="64"/>
    </row>
    <row r="31" customFormat="false" ht="12.75" hidden="false" customHeight="true" outlineLevel="0" collapsed="false">
      <c r="A31" s="65" t="s">
        <v>53</v>
      </c>
      <c r="B31" s="63"/>
      <c r="C31" s="64"/>
    </row>
    <row r="32" customFormat="false" ht="12.75" hidden="false" customHeight="true" outlineLevel="0" collapsed="false">
      <c r="A32" s="65" t="s">
        <v>54</v>
      </c>
      <c r="B32" s="63"/>
      <c r="C32" s="64"/>
    </row>
    <row r="33" customFormat="false" ht="12.75" hidden="false" customHeight="true" outlineLevel="0" collapsed="false">
      <c r="A33" s="65" t="s">
        <v>55</v>
      </c>
      <c r="B33" s="63"/>
      <c r="C33" s="64"/>
    </row>
    <row r="34" customFormat="false" ht="12.75" hidden="false" customHeight="true" outlineLevel="0" collapsed="false">
      <c r="A34" s="65" t="s">
        <v>56</v>
      </c>
      <c r="B34" s="63"/>
      <c r="C34" s="64"/>
    </row>
    <row r="35" customFormat="false" ht="12.75" hidden="false" customHeight="true" outlineLevel="0" collapsed="false">
      <c r="A35" s="65" t="s">
        <v>57</v>
      </c>
      <c r="B35" s="63"/>
      <c r="C35" s="64"/>
    </row>
    <row r="36" customFormat="false" ht="12.75" hidden="false" customHeight="true" outlineLevel="0" collapsed="false">
      <c r="A36" s="65" t="s">
        <v>58</v>
      </c>
      <c r="B36" s="63"/>
      <c r="C36" s="64"/>
    </row>
    <row r="37" customFormat="false" ht="12.75" hidden="false" customHeight="true" outlineLevel="0" collapsed="false">
      <c r="A37" s="65" t="s">
        <v>59</v>
      </c>
      <c r="B37" s="63"/>
      <c r="C37" s="64"/>
    </row>
    <row r="38" customFormat="false" ht="13.5" hidden="false" customHeight="true" outlineLevel="0" collapsed="false">
      <c r="A38" s="65" t="s">
        <v>60</v>
      </c>
      <c r="B38" s="63"/>
      <c r="C38" s="64"/>
    </row>
    <row r="39" customFormat="false" ht="13.5" hidden="false" customHeight="false" outlineLevel="0" collapsed="false">
      <c r="A39" s="66"/>
      <c r="B39" s="67"/>
      <c r="C39" s="68"/>
    </row>
    <row r="40" customFormat="false" ht="12.75" hidden="false" customHeight="true" outlineLevel="0" collapsed="false">
      <c r="A40" s="65" t="s">
        <v>61</v>
      </c>
      <c r="B40" s="63" t="n">
        <v>520</v>
      </c>
      <c r="C40" s="64" t="s">
        <v>62</v>
      </c>
    </row>
    <row r="41" customFormat="false" ht="12.75" hidden="false" customHeight="true" outlineLevel="0" collapsed="false">
      <c r="A41" s="65" t="s">
        <v>63</v>
      </c>
      <c r="B41" s="63"/>
      <c r="C41" s="64"/>
    </row>
    <row r="42" customFormat="false" ht="12.75" hidden="false" customHeight="true" outlineLevel="0" collapsed="false">
      <c r="A42" s="65" t="s">
        <v>64</v>
      </c>
      <c r="B42" s="63"/>
      <c r="C42" s="64"/>
    </row>
    <row r="43" customFormat="false" ht="12.75" hidden="false" customHeight="true" outlineLevel="0" collapsed="false">
      <c r="A43" s="65" t="s">
        <v>65</v>
      </c>
      <c r="B43" s="63"/>
      <c r="C43" s="64"/>
    </row>
    <row r="44" customFormat="false" ht="12.75" hidden="false" customHeight="true" outlineLevel="0" collapsed="false">
      <c r="A44" s="65" t="s">
        <v>66</v>
      </c>
      <c r="B44" s="63"/>
      <c r="C44" s="64"/>
    </row>
    <row r="45" customFormat="false" ht="12.75" hidden="false" customHeight="true" outlineLevel="0" collapsed="false">
      <c r="A45" s="65" t="s">
        <v>67</v>
      </c>
      <c r="B45" s="63"/>
      <c r="C45" s="64"/>
    </row>
    <row r="46" customFormat="false" ht="12.75" hidden="false" customHeight="true" outlineLevel="0" collapsed="false">
      <c r="A46" s="65" t="s">
        <v>68</v>
      </c>
      <c r="B46" s="63"/>
      <c r="C46" s="64"/>
    </row>
    <row r="47" customFormat="false" ht="12.75" hidden="false" customHeight="true" outlineLevel="0" collapsed="false">
      <c r="A47" s="65" t="s">
        <v>69</v>
      </c>
      <c r="B47" s="63"/>
      <c r="C47" s="64"/>
    </row>
    <row r="48" customFormat="false" ht="12.75" hidden="false" customHeight="true" outlineLevel="0" collapsed="false">
      <c r="A48" s="65" t="s">
        <v>70</v>
      </c>
      <c r="B48" s="63"/>
      <c r="C48" s="64"/>
    </row>
    <row r="49" customFormat="false" ht="13.5" hidden="false" customHeight="true" outlineLevel="0" collapsed="false">
      <c r="A49" s="65" t="s">
        <v>71</v>
      </c>
      <c r="B49" s="63"/>
      <c r="C49" s="64"/>
    </row>
    <row r="50" customFormat="false" ht="13.5" hidden="false" customHeight="false" outlineLevel="0" collapsed="false">
      <c r="A50" s="65"/>
      <c r="B50" s="67"/>
      <c r="C50" s="68"/>
    </row>
    <row r="51" customFormat="false" ht="12.75" hidden="false" customHeight="true" outlineLevel="0" collapsed="false">
      <c r="A51" s="65" t="s">
        <v>72</v>
      </c>
      <c r="B51" s="63" t="n">
        <v>550</v>
      </c>
      <c r="C51" s="64" t="s">
        <v>73</v>
      </c>
    </row>
    <row r="52" customFormat="false" ht="12.75" hidden="false" customHeight="true" outlineLevel="0" collapsed="false">
      <c r="A52" s="65" t="s">
        <v>74</v>
      </c>
      <c r="B52" s="63"/>
      <c r="C52" s="64"/>
    </row>
    <row r="53" customFormat="false" ht="12.75" hidden="false" customHeight="true" outlineLevel="0" collapsed="false">
      <c r="A53" s="65" t="s">
        <v>75</v>
      </c>
      <c r="B53" s="63"/>
      <c r="C53" s="64"/>
    </row>
    <row r="54" customFormat="false" ht="12.75" hidden="false" customHeight="true" outlineLevel="0" collapsed="false">
      <c r="A54" s="65" t="s">
        <v>76</v>
      </c>
      <c r="B54" s="63"/>
      <c r="C54" s="64"/>
    </row>
    <row r="55" customFormat="false" ht="12.75" hidden="false" customHeight="true" outlineLevel="0" collapsed="false">
      <c r="A55" s="65" t="s">
        <v>77</v>
      </c>
      <c r="B55" s="63"/>
      <c r="C55" s="64"/>
    </row>
    <row r="56" customFormat="false" ht="12.75" hidden="false" customHeight="true" outlineLevel="0" collapsed="false">
      <c r="A56" s="65" t="s">
        <v>78</v>
      </c>
      <c r="B56" s="63"/>
      <c r="C56" s="64"/>
    </row>
    <row r="57" customFormat="false" ht="12.75" hidden="false" customHeight="true" outlineLevel="0" collapsed="false">
      <c r="A57" s="65" t="s">
        <v>79</v>
      </c>
      <c r="B57" s="63"/>
      <c r="C57" s="64"/>
    </row>
    <row r="58" customFormat="false" ht="12.75" hidden="false" customHeight="true" outlineLevel="0" collapsed="false">
      <c r="A58" s="65" t="s">
        <v>80</v>
      </c>
      <c r="B58" s="63"/>
      <c r="C58" s="64"/>
    </row>
    <row r="59" customFormat="false" ht="12.75" hidden="false" customHeight="true" outlineLevel="0" collapsed="false">
      <c r="A59" s="65" t="s">
        <v>81</v>
      </c>
      <c r="B59" s="63"/>
      <c r="C59" s="64"/>
    </row>
    <row r="60" customFormat="false" ht="12.75" hidden="false" customHeight="true" outlineLevel="0" collapsed="false">
      <c r="A60" s="65" t="s">
        <v>82</v>
      </c>
      <c r="B60" s="63"/>
      <c r="C60" s="64"/>
    </row>
    <row r="61" customFormat="false" ht="12.75" hidden="false" customHeight="true" outlineLevel="0" collapsed="false">
      <c r="A61" s="65" t="s">
        <v>83</v>
      </c>
      <c r="B61" s="63"/>
      <c r="C61" s="64"/>
    </row>
    <row r="62" customFormat="false" ht="12.75" hidden="false" customHeight="true" outlineLevel="0" collapsed="false">
      <c r="A62" s="65" t="s">
        <v>84</v>
      </c>
      <c r="B62" s="63"/>
      <c r="C62" s="64"/>
    </row>
    <row r="63" customFormat="false" ht="12.75" hidden="false" customHeight="true" outlineLevel="0" collapsed="false">
      <c r="A63" s="65" t="s">
        <v>85</v>
      </c>
      <c r="B63" s="63"/>
      <c r="C63" s="64"/>
    </row>
    <row r="64" customFormat="false" ht="12.75" hidden="false" customHeight="true" outlineLevel="0" collapsed="false">
      <c r="A64" s="65" t="s">
        <v>86</v>
      </c>
      <c r="B64" s="63"/>
      <c r="C64" s="64"/>
    </row>
    <row r="65" customFormat="false" ht="12.75" hidden="false" customHeight="true" outlineLevel="0" collapsed="false">
      <c r="A65" s="65" t="s">
        <v>87</v>
      </c>
      <c r="B65" s="63"/>
      <c r="C65" s="64"/>
    </row>
    <row r="66" customFormat="false" ht="12.75" hidden="false" customHeight="true" outlineLevel="0" collapsed="false">
      <c r="A66" s="65" t="s">
        <v>88</v>
      </c>
      <c r="B66" s="63"/>
      <c r="C66" s="64"/>
    </row>
    <row r="67" customFormat="false" ht="12.75" hidden="false" customHeight="true" outlineLevel="0" collapsed="false">
      <c r="A67" s="65" t="s">
        <v>89</v>
      </c>
      <c r="B67" s="63"/>
      <c r="C67" s="64"/>
    </row>
    <row r="68" customFormat="false" ht="13.5" hidden="false" customHeight="true" outlineLevel="0" collapsed="false">
      <c r="A68" s="65" t="s">
        <v>90</v>
      </c>
      <c r="B68" s="63"/>
      <c r="C68" s="64"/>
    </row>
    <row r="69" customFormat="false" ht="13.5" hidden="false" customHeight="false" outlineLevel="0" collapsed="false">
      <c r="A69" s="65"/>
      <c r="B69" s="67"/>
      <c r="C69" s="68"/>
    </row>
    <row r="70" customFormat="false" ht="12.75" hidden="false" customHeight="true" outlineLevel="0" collapsed="false">
      <c r="A70" s="65" t="s">
        <v>91</v>
      </c>
      <c r="B70" s="69" t="n">
        <v>600</v>
      </c>
      <c r="C70" s="70" t="s">
        <v>92</v>
      </c>
    </row>
    <row r="71" customFormat="false" ht="13.5" hidden="false" customHeight="true" outlineLevel="0" collapsed="false">
      <c r="A71" s="65" t="s">
        <v>93</v>
      </c>
      <c r="B71" s="69"/>
      <c r="C71" s="70"/>
    </row>
    <row r="72" customFormat="false" ht="12.75" hidden="false" customHeight="false" outlineLevel="0" collapsed="false">
      <c r="A72" s="65"/>
      <c r="B72" s="71"/>
      <c r="C72" s="70"/>
    </row>
    <row r="73" customFormat="false" ht="12.75" hidden="false" customHeight="true" outlineLevel="0" collapsed="false">
      <c r="A73" s="65" t="s">
        <v>94</v>
      </c>
      <c r="B73" s="72" t="n">
        <v>550</v>
      </c>
      <c r="C73" s="70"/>
    </row>
    <row r="74" customFormat="false" ht="13.5" hidden="false" customHeight="true" outlineLevel="0" collapsed="false">
      <c r="A74" s="65" t="s">
        <v>95</v>
      </c>
      <c r="B74" s="72"/>
      <c r="C74" s="70"/>
    </row>
    <row r="75" customFormat="false" ht="13.5" hidden="false" customHeight="false" outlineLevel="0" collapsed="false">
      <c r="A75" s="65"/>
      <c r="B75" s="67"/>
      <c r="C75" s="68"/>
    </row>
    <row r="76" customFormat="false" ht="12.75" hidden="false" customHeight="true" outlineLevel="0" collapsed="false">
      <c r="A76" s="65" t="s">
        <v>96</v>
      </c>
      <c r="B76" s="63" t="n">
        <v>570</v>
      </c>
      <c r="C76" s="64" t="s">
        <v>97</v>
      </c>
    </row>
    <row r="77" customFormat="false" ht="12.75" hidden="false" customHeight="true" outlineLevel="0" collapsed="false">
      <c r="A77" s="65" t="s">
        <v>98</v>
      </c>
      <c r="B77" s="63"/>
      <c r="C77" s="64"/>
    </row>
    <row r="78" customFormat="false" ht="12.75" hidden="false" customHeight="true" outlineLevel="0" collapsed="false">
      <c r="A78" s="65" t="s">
        <v>99</v>
      </c>
      <c r="B78" s="63"/>
      <c r="C78" s="64"/>
    </row>
    <row r="79" customFormat="false" ht="12.75" hidden="false" customHeight="true" outlineLevel="0" collapsed="false">
      <c r="A79" s="65" t="s">
        <v>100</v>
      </c>
      <c r="B79" s="63"/>
      <c r="C79" s="64"/>
    </row>
    <row r="80" customFormat="false" ht="12.75" hidden="false" customHeight="true" outlineLevel="0" collapsed="false">
      <c r="A80" s="65" t="s">
        <v>101</v>
      </c>
      <c r="B80" s="63"/>
      <c r="C80" s="64"/>
    </row>
    <row r="81" customFormat="false" ht="13.5" hidden="false" customHeight="true" outlineLevel="0" collapsed="false">
      <c r="A81" s="65" t="s">
        <v>102</v>
      </c>
      <c r="B81" s="63"/>
      <c r="C81" s="64"/>
    </row>
    <row r="82" customFormat="false" ht="13.5" hidden="false" customHeight="false" outlineLevel="0" collapsed="false">
      <c r="A82" s="65"/>
      <c r="B82" s="67"/>
      <c r="C82" s="68"/>
    </row>
    <row r="83" customFormat="false" ht="12.75" hidden="false" customHeight="true" outlineLevel="0" collapsed="false">
      <c r="A83" s="65" t="s">
        <v>103</v>
      </c>
      <c r="B83" s="63" t="n">
        <v>650</v>
      </c>
      <c r="C83" s="64" t="s">
        <v>104</v>
      </c>
    </row>
    <row r="84" customFormat="false" ht="12.75" hidden="false" customHeight="true" outlineLevel="0" collapsed="false">
      <c r="A84" s="65" t="s">
        <v>105</v>
      </c>
      <c r="B84" s="63"/>
      <c r="C84" s="64"/>
    </row>
    <row r="85" customFormat="false" ht="12.75" hidden="false" customHeight="true" outlineLevel="0" collapsed="false">
      <c r="A85" s="65" t="s">
        <v>106</v>
      </c>
      <c r="B85" s="63"/>
      <c r="C85" s="64"/>
    </row>
    <row r="86" customFormat="false" ht="12.75" hidden="false" customHeight="true" outlineLevel="0" collapsed="false">
      <c r="A86" s="65" t="s">
        <v>107</v>
      </c>
      <c r="B86" s="63"/>
      <c r="C86" s="64"/>
    </row>
    <row r="87" customFormat="false" ht="12.75" hidden="false" customHeight="true" outlineLevel="0" collapsed="false">
      <c r="A87" s="65" t="s">
        <v>108</v>
      </c>
      <c r="B87" s="63"/>
      <c r="C87" s="64"/>
    </row>
    <row r="88" customFormat="false" ht="12.75" hidden="false" customHeight="true" outlineLevel="0" collapsed="false">
      <c r="A88" s="65" t="s">
        <v>109</v>
      </c>
      <c r="B88" s="63"/>
      <c r="C88" s="64"/>
    </row>
    <row r="89" customFormat="false" ht="12.75" hidden="false" customHeight="true" outlineLevel="0" collapsed="false">
      <c r="A89" s="65" t="s">
        <v>110</v>
      </c>
      <c r="B89" s="63"/>
      <c r="C89" s="64"/>
    </row>
    <row r="90" customFormat="false" ht="12.75" hidden="false" customHeight="true" outlineLevel="0" collapsed="false">
      <c r="A90" s="65" t="s">
        <v>111</v>
      </c>
      <c r="B90" s="63"/>
      <c r="C90" s="64"/>
    </row>
    <row r="91" customFormat="false" ht="13.5" hidden="false" customHeight="true" outlineLevel="0" collapsed="false">
      <c r="A91" s="65" t="s">
        <v>112</v>
      </c>
      <c r="B91" s="63"/>
      <c r="C91" s="64"/>
    </row>
    <row r="92" customFormat="false" ht="13.5" hidden="false" customHeight="false" outlineLevel="0" collapsed="false">
      <c r="A92" s="65"/>
      <c r="B92" s="67"/>
      <c r="C92" s="68"/>
    </row>
    <row r="93" customFormat="false" ht="12.75" hidden="false" customHeight="true" outlineLevel="0" collapsed="false">
      <c r="A93" s="65" t="s">
        <v>113</v>
      </c>
      <c r="B93" s="63" t="n">
        <v>700</v>
      </c>
      <c r="C93" s="73" t="s">
        <v>114</v>
      </c>
    </row>
    <row r="94" customFormat="false" ht="12.75" hidden="false" customHeight="true" outlineLevel="0" collapsed="false">
      <c r="A94" s="65" t="s">
        <v>115</v>
      </c>
      <c r="B94" s="63"/>
      <c r="C94" s="73"/>
    </row>
    <row r="95" customFormat="false" ht="12.75" hidden="false" customHeight="true" outlineLevel="0" collapsed="false">
      <c r="A95" s="65" t="s">
        <v>116</v>
      </c>
      <c r="B95" s="63"/>
      <c r="C95" s="73"/>
    </row>
    <row r="96" customFormat="false" ht="13.5" hidden="false" customHeight="true" outlineLevel="0" collapsed="false">
      <c r="A96" s="74" t="s">
        <v>117</v>
      </c>
      <c r="B96" s="63"/>
      <c r="C96" s="73"/>
    </row>
    <row r="97" customFormat="false" ht="12.75" hidden="false" customHeight="false" outlineLevel="0" collapsed="false">
      <c r="A97" s="75"/>
    </row>
  </sheetData>
  <mergeCells count="16">
    <mergeCell ref="B1:C1"/>
    <mergeCell ref="B2:B38"/>
    <mergeCell ref="C2:C38"/>
    <mergeCell ref="B40:B49"/>
    <mergeCell ref="C40:C49"/>
    <mergeCell ref="B51:B68"/>
    <mergeCell ref="C51:C68"/>
    <mergeCell ref="B70:B71"/>
    <mergeCell ref="C70:C74"/>
    <mergeCell ref="B73:B74"/>
    <mergeCell ref="B76:B81"/>
    <mergeCell ref="C76:C81"/>
    <mergeCell ref="B83:B91"/>
    <mergeCell ref="C83:C91"/>
    <mergeCell ref="B93:B96"/>
    <mergeCell ref="C93:C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2:13:13Z</dcterms:created>
  <dc:creator>UNIX</dc:creator>
  <dc:description/>
  <dc:language>en-US</dc:language>
  <cp:lastModifiedBy>kit25</cp:lastModifiedBy>
  <cp:lastPrinted>2013-01-17T11:33:26Z</cp:lastPrinted>
  <dcterms:modified xsi:type="dcterms:W3CDTF">2013-01-17T17:14:27Z</dcterms:modified>
  <cp:revision>0</cp:revision>
  <dc:subject/>
  <dc:title/>
</cp:coreProperties>
</file>