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K$35</definedName>
    <definedName function="false" hidden="false" name="Ответ" vbProcedure="false">#NAME!()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6">
  <si>
    <t xml:space="preserve">Диапазон</t>
  </si>
  <si>
    <t xml:space="preserve">от</t>
  </si>
  <si>
    <t xml:space="preserve">до</t>
  </si>
  <si>
    <t xml:space="preserve">действие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</xdr:row>
      <xdr:rowOff>66960</xdr:rowOff>
    </xdr:from>
    <xdr:to>
      <xdr:col>1</xdr:col>
      <xdr:colOff>336240</xdr:colOff>
      <xdr:row>7</xdr:row>
      <xdr:rowOff>9720</xdr:rowOff>
    </xdr:to>
    <xdr:sp>
      <xdr:nvSpPr>
        <xdr:cNvPr id="0" name="Прямоугольник 1"/>
        <xdr:cNvSpPr/>
      </xdr:nvSpPr>
      <xdr:spPr>
        <a:xfrm>
          <a:off x="191160" y="1019520"/>
          <a:ext cx="839160" cy="3236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Обно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5" style="0" width="3.85"/>
    <col collapsed="false" customWidth="true" hidden="false" outlineLevel="0" max="7" min="7" style="0" width="3.7"/>
    <col collapsed="false" customWidth="true" hidden="false" outlineLevel="0" max="9" min="9" style="0" width="3.28"/>
  </cols>
  <sheetData>
    <row r="1" customFormat="false" ht="15" hidden="false" customHeight="false" outlineLevel="0" collapsed="false">
      <c r="A1" s="1" t="s">
        <v>0</v>
      </c>
      <c r="B1" s="1"/>
      <c r="C1" s="2"/>
      <c r="D1" s="3" t="e">
        <f aca="false">СЛУЧМЕЖДУ($B$2,$B$3)</f>
        <v>#NAME?</v>
      </c>
      <c r="E1" s="2"/>
      <c r="F1" s="3" t="e">
        <f aca="false">СЛУЧМЕЖДУ($B$2,$B$3)</f>
        <v>#NAME?</v>
      </c>
      <c r="G1" s="2"/>
      <c r="H1" s="3" t="e">
        <f aca="false">СЛУЧМЕЖДУ($B$2,$B$3)</f>
        <v>#NAME?</v>
      </c>
      <c r="I1" s="2"/>
      <c r="J1" s="3" t="e">
        <f aca="false">СЛУЧМЕЖДУ($B$2,$B$3)</f>
        <v>#NAME?</v>
      </c>
    </row>
    <row r="2" customFormat="false" ht="15" hidden="false" customHeight="false" outlineLevel="0" collapsed="false">
      <c r="A2" s="4" t="s">
        <v>1</v>
      </c>
      <c r="B2" s="5" t="n">
        <v>1</v>
      </c>
      <c r="C2" s="2"/>
      <c r="D2" s="3" t="str">
        <f aca="false">$B$4</f>
        <v>-</v>
      </c>
      <c r="E2" s="2"/>
      <c r="F2" s="3" t="str">
        <f aca="false">$B$4</f>
        <v>-</v>
      </c>
      <c r="G2" s="2"/>
      <c r="H2" s="3" t="str">
        <f aca="false">$B$4</f>
        <v>-</v>
      </c>
      <c r="I2" s="2"/>
      <c r="J2" s="3" t="str">
        <f aca="false">$B$4</f>
        <v>-</v>
      </c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2</v>
      </c>
      <c r="B3" s="5" t="n">
        <v>99</v>
      </c>
      <c r="C3" s="2"/>
      <c r="D3" s="3" t="e">
        <f aca="false">СЛУЧМЕЖДУ($B$2,IF($B$4="-",D1,$B$3))</f>
        <v>#NAME?</v>
      </c>
      <c r="E3" s="2"/>
      <c r="F3" s="3" t="e">
        <f aca="false">СЛУЧМЕЖДУ($B$2,IF($B$4="-",F1,$B$3))</f>
        <v>#NAME?</v>
      </c>
      <c r="G3" s="2"/>
      <c r="H3" s="3" t="e">
        <f aca="false">СЛУЧМЕЖДУ($B$2,IF($B$4="-",H1,$B$3))</f>
        <v>#NAME?</v>
      </c>
      <c r="I3" s="2"/>
      <c r="J3" s="3" t="e">
        <f aca="false">СЛУЧМЕЖДУ($B$2,IF($B$4="-",J1,$B$3))</f>
        <v>#NAME?</v>
      </c>
      <c r="K3" s="2"/>
      <c r="L3" s="2"/>
      <c r="M3" s="2"/>
      <c r="N3" s="2"/>
      <c r="O3" s="2"/>
    </row>
    <row r="4" customFormat="false" ht="15" hidden="false" customHeight="false" outlineLevel="0" collapsed="false">
      <c r="A4" s="4" t="s">
        <v>3</v>
      </c>
      <c r="B4" s="5" t="s">
        <v>4</v>
      </c>
      <c r="C4" s="6" t="e">
        <f aca="false">D1&amp;D2&amp;D3</f>
        <v>#NAME?</v>
      </c>
      <c r="D4" s="7" t="s">
        <v>5</v>
      </c>
      <c r="E4" s="6" t="e">
        <f aca="false">F1&amp;F2&amp;F3</f>
        <v>#NAME?</v>
      </c>
      <c r="F4" s="7" t="s">
        <v>5</v>
      </c>
      <c r="G4" s="6" t="e">
        <f aca="false">H1&amp;H2&amp;H3</f>
        <v>#NAME?</v>
      </c>
      <c r="H4" s="7" t="s">
        <v>5</v>
      </c>
      <c r="I4" s="6" t="e">
        <f aca="false">J1&amp;J2&amp;J3</f>
        <v>#NAME?</v>
      </c>
      <c r="J4" s="7" t="s">
        <v>5</v>
      </c>
      <c r="K4" s="2"/>
      <c r="L4" s="2"/>
      <c r="M4" s="2"/>
      <c r="N4" s="2"/>
      <c r="O4" s="2"/>
    </row>
    <row r="5" customFormat="false" ht="15" hidden="false" customHeight="false" outlineLevel="0" collapsed="false">
      <c r="B5" s="2"/>
      <c r="C5" s="2"/>
      <c r="D5" s="8" t="e">
        <f aca="false">Ответ</f>
        <v>#NAME?</v>
      </c>
      <c r="E5" s="8"/>
      <c r="F5" s="8" t="e">
        <f aca="false">Ответ</f>
        <v>#NAME?</v>
      </c>
      <c r="G5" s="8"/>
      <c r="H5" s="8" t="e">
        <f aca="false">Ответ</f>
        <v>#NAME?</v>
      </c>
      <c r="I5" s="8"/>
      <c r="J5" s="8" t="e">
        <f aca="false">Ответ</f>
        <v>#NAME?</v>
      </c>
      <c r="K5" s="2"/>
      <c r="L5" s="2"/>
      <c r="M5" s="2"/>
      <c r="N5" s="2"/>
      <c r="O5" s="2"/>
    </row>
    <row r="6" customFormat="false" ht="15" hidden="false" customHeight="false" outlineLevel="0" collapsed="false">
      <c r="B6" s="2"/>
      <c r="C6" s="2"/>
      <c r="D6" s="3" t="e">
        <f aca="false">СЛУЧМЕЖДУ($B$2,$B$3)</f>
        <v>#NAME?</v>
      </c>
      <c r="E6" s="2"/>
      <c r="F6" s="3" t="e">
        <f aca="false">СЛУЧМЕЖДУ($B$2,$B$3)</f>
        <v>#NAME?</v>
      </c>
      <c r="G6" s="2"/>
      <c r="H6" s="3" t="e">
        <f aca="false">СЛУЧМЕЖДУ($B$2,$B$3)</f>
        <v>#NAME?</v>
      </c>
      <c r="I6" s="2"/>
      <c r="J6" s="3" t="e">
        <f aca="false">СЛУЧМЕЖДУ($B$2,$B$3)</f>
        <v>#NAME?</v>
      </c>
      <c r="K6" s="2"/>
      <c r="L6" s="2"/>
      <c r="M6" s="2"/>
      <c r="N6" s="2"/>
      <c r="O6" s="2"/>
    </row>
    <row r="7" customFormat="false" ht="15" hidden="false" customHeight="false" outlineLevel="0" collapsed="false">
      <c r="B7" s="2"/>
      <c r="C7" s="2"/>
      <c r="D7" s="3" t="str">
        <f aca="false">$B$4</f>
        <v>-</v>
      </c>
      <c r="E7" s="2"/>
      <c r="F7" s="3" t="str">
        <f aca="false">$B$4</f>
        <v>-</v>
      </c>
      <c r="G7" s="2"/>
      <c r="H7" s="3" t="str">
        <f aca="false">$B$4</f>
        <v>-</v>
      </c>
      <c r="I7" s="2"/>
      <c r="J7" s="3" t="str">
        <f aca="false">$B$4</f>
        <v>-</v>
      </c>
    </row>
    <row r="8" customFormat="false" ht="15" hidden="false" customHeight="false" outlineLevel="0" collapsed="false">
      <c r="B8" s="2"/>
      <c r="C8" s="2"/>
      <c r="D8" s="3" t="e">
        <f aca="false">СЛУЧМЕЖДУ($B$2,IF($B$4="-",D6,$B$3))</f>
        <v>#NAME?</v>
      </c>
      <c r="E8" s="2"/>
      <c r="F8" s="3" t="e">
        <f aca="false">СЛУЧМЕЖДУ($B$2,IF($B$4="-",F6,$B$3))</f>
        <v>#NAME?</v>
      </c>
      <c r="G8" s="2"/>
      <c r="H8" s="3" t="e">
        <f aca="false">СЛУЧМЕЖДУ($B$2,IF($B$4="-",H6,$B$3))</f>
        <v>#NAME?</v>
      </c>
      <c r="I8" s="2"/>
      <c r="J8" s="3" t="e">
        <f aca="false">СЛУЧМЕЖДУ($B$2,IF($B$4="-",J6,$B$3))</f>
        <v>#NAME?</v>
      </c>
    </row>
    <row r="9" customFormat="false" ht="15" hidden="false" customHeight="false" outlineLevel="0" collapsed="false">
      <c r="B9" s="2"/>
      <c r="C9" s="6" t="e">
        <f aca="false">D6&amp;D7&amp;D8</f>
        <v>#NAME?</v>
      </c>
      <c r="D9" s="7" t="s">
        <v>5</v>
      </c>
      <c r="E9" s="6" t="e">
        <f aca="false">F6&amp;F7&amp;F8</f>
        <v>#NAME?</v>
      </c>
      <c r="F9" s="7" t="s">
        <v>5</v>
      </c>
      <c r="G9" s="6" t="e">
        <f aca="false">H6&amp;H7&amp;H8</f>
        <v>#NAME?</v>
      </c>
      <c r="H9" s="7" t="s">
        <v>5</v>
      </c>
      <c r="I9" s="6" t="e">
        <f aca="false">J6&amp;J7&amp;J8</f>
        <v>#NAME?</v>
      </c>
      <c r="J9" s="7" t="s">
        <v>5</v>
      </c>
    </row>
    <row r="10" customFormat="false" ht="15" hidden="false" customHeight="false" outlineLevel="0" collapsed="false">
      <c r="B10" s="2"/>
      <c r="C10" s="2"/>
      <c r="D10" s="8" t="e">
        <f aca="false">Ответ</f>
        <v>#NAME?</v>
      </c>
      <c r="E10" s="8"/>
      <c r="F10" s="8" t="e">
        <f aca="false">Ответ</f>
        <v>#NAME?</v>
      </c>
      <c r="G10" s="8"/>
      <c r="H10" s="8" t="e">
        <f aca="false">Ответ</f>
        <v>#NAME?</v>
      </c>
      <c r="I10" s="8"/>
      <c r="J10" s="8" t="e">
        <f aca="false">Ответ</f>
        <v>#NAME?</v>
      </c>
      <c r="K10" s="2"/>
      <c r="L10" s="2"/>
      <c r="M10" s="2"/>
      <c r="N10" s="2"/>
      <c r="O10" s="2"/>
    </row>
    <row r="11" customFormat="false" ht="15" hidden="false" customHeight="false" outlineLevel="0" collapsed="false">
      <c r="B11" s="2"/>
      <c r="C11" s="2"/>
      <c r="D11" s="3" t="e">
        <f aca="false">СЛУЧМЕЖДУ($B$2,$B$3)</f>
        <v>#NAME?</v>
      </c>
      <c r="E11" s="2"/>
      <c r="F11" s="3" t="e">
        <f aca="false">СЛУЧМЕЖДУ($B$2,$B$3)</f>
        <v>#NAME?</v>
      </c>
      <c r="G11" s="2"/>
      <c r="H11" s="3" t="e">
        <f aca="false">СЛУЧМЕЖДУ($B$2,$B$3)</f>
        <v>#NAME?</v>
      </c>
      <c r="I11" s="2"/>
      <c r="J11" s="3" t="e">
        <f aca="false">СЛУЧМЕЖДУ($B$2,$B$3)</f>
        <v>#NAME?</v>
      </c>
      <c r="K11" s="2"/>
      <c r="L11" s="2"/>
      <c r="M11" s="2"/>
      <c r="N11" s="2"/>
      <c r="O11" s="2"/>
    </row>
    <row r="12" customFormat="false" ht="15" hidden="false" customHeight="false" outlineLevel="0" collapsed="false">
      <c r="B12" s="2"/>
      <c r="C12" s="2"/>
      <c r="D12" s="3" t="str">
        <f aca="false">$B$4</f>
        <v>-</v>
      </c>
      <c r="E12" s="2"/>
      <c r="F12" s="3" t="str">
        <f aca="false">$B$4</f>
        <v>-</v>
      </c>
      <c r="G12" s="2"/>
      <c r="H12" s="3" t="str">
        <f aca="false">$B$4</f>
        <v>-</v>
      </c>
      <c r="I12" s="2"/>
      <c r="J12" s="3" t="str">
        <f aca="false">$B$4</f>
        <v>-</v>
      </c>
      <c r="K12" s="2"/>
      <c r="L12" s="2"/>
      <c r="M12" s="2"/>
      <c r="N12" s="2"/>
      <c r="O12" s="2"/>
    </row>
    <row r="13" customFormat="false" ht="15" hidden="false" customHeight="false" outlineLevel="0" collapsed="false">
      <c r="B13" s="2"/>
      <c r="C13" s="2"/>
      <c r="D13" s="3" t="e">
        <f aca="false">СЛУЧМЕЖДУ($B$2,IF($B$4="-",D11,$B$3))</f>
        <v>#NAME?</v>
      </c>
      <c r="E13" s="2"/>
      <c r="F13" s="3" t="e">
        <f aca="false">СЛУЧМЕЖДУ($B$2,IF($B$4="-",F11,$B$3))</f>
        <v>#NAME?</v>
      </c>
      <c r="G13" s="2"/>
      <c r="H13" s="3" t="e">
        <f aca="false">СЛУЧМЕЖДУ($B$2,IF($B$4="-",H11,$B$3))</f>
        <v>#NAME?</v>
      </c>
      <c r="I13" s="2"/>
      <c r="J13" s="3" t="e">
        <f aca="false">СЛУЧМЕЖДУ($B$2,IF($B$4="-",J11,$B$3))</f>
        <v>#NAME?</v>
      </c>
      <c r="K13" s="2"/>
      <c r="L13" s="2"/>
      <c r="M13" s="2"/>
      <c r="N13" s="2"/>
      <c r="O13" s="2"/>
    </row>
    <row r="14" customFormat="false" ht="15" hidden="false" customHeight="false" outlineLevel="0" collapsed="false">
      <c r="B14" s="2"/>
      <c r="C14" s="6" t="e">
        <f aca="false">D11&amp;D12&amp;D13</f>
        <v>#NAME?</v>
      </c>
      <c r="D14" s="7" t="s">
        <v>5</v>
      </c>
      <c r="E14" s="6" t="e">
        <f aca="false">F11&amp;F12&amp;F13</f>
        <v>#NAME?</v>
      </c>
      <c r="F14" s="7" t="s">
        <v>5</v>
      </c>
      <c r="G14" s="6" t="e">
        <f aca="false">H11&amp;H12&amp;H13</f>
        <v>#NAME?</v>
      </c>
      <c r="H14" s="7" t="s">
        <v>5</v>
      </c>
      <c r="I14" s="6" t="e">
        <f aca="false">J11&amp;J12&amp;J13</f>
        <v>#NAME?</v>
      </c>
      <c r="J14" s="7" t="s">
        <v>5</v>
      </c>
      <c r="K14" s="2"/>
      <c r="L14" s="2"/>
      <c r="M14" s="2"/>
      <c r="N14" s="2"/>
      <c r="O14" s="2"/>
    </row>
    <row r="15" customFormat="false" ht="15" hidden="false" customHeight="false" outlineLevel="0" collapsed="false">
      <c r="B15" s="2"/>
      <c r="C15" s="2"/>
      <c r="D15" s="8" t="e">
        <f aca="false">Ответ</f>
        <v>#NAME?</v>
      </c>
      <c r="E15" s="8"/>
      <c r="F15" s="8" t="e">
        <f aca="false">Ответ</f>
        <v>#NAME?</v>
      </c>
      <c r="G15" s="8"/>
      <c r="H15" s="8" t="e">
        <f aca="false">Ответ</f>
        <v>#NAME?</v>
      </c>
      <c r="I15" s="8"/>
      <c r="J15" s="8" t="e">
        <f aca="false">Ответ</f>
        <v>#NAME?</v>
      </c>
      <c r="K15" s="2"/>
      <c r="L15" s="2"/>
      <c r="M15" s="2"/>
      <c r="N15" s="2"/>
      <c r="O15" s="2"/>
    </row>
    <row r="16" customFormat="false" ht="15" hidden="false" customHeight="false" outlineLevel="0" collapsed="false">
      <c r="B16" s="2"/>
      <c r="C16" s="2"/>
      <c r="D16" s="3" t="e">
        <f aca="false">СЛУЧМЕЖДУ($B$2,$B$3)</f>
        <v>#NAME?</v>
      </c>
      <c r="E16" s="2"/>
      <c r="F16" s="3" t="e">
        <f aca="false">СЛУЧМЕЖДУ($B$2,$B$3)</f>
        <v>#NAME?</v>
      </c>
      <c r="G16" s="2"/>
      <c r="H16" s="3" t="e">
        <f aca="false">СЛУЧМЕЖДУ($B$2,$B$3)</f>
        <v>#NAME?</v>
      </c>
      <c r="I16" s="2"/>
      <c r="J16" s="3" t="e">
        <f aca="false">СЛУЧМЕЖДУ($B$2,$B$3)</f>
        <v>#NAME?</v>
      </c>
      <c r="K16" s="2"/>
      <c r="L16" s="2"/>
      <c r="M16" s="2"/>
      <c r="N16" s="2"/>
      <c r="O16" s="2"/>
    </row>
    <row r="17" customFormat="false" ht="15" hidden="false" customHeight="false" outlineLevel="0" collapsed="false">
      <c r="B17" s="2"/>
      <c r="C17" s="2"/>
      <c r="D17" s="3" t="str">
        <f aca="false">$B$4</f>
        <v>-</v>
      </c>
      <c r="E17" s="2"/>
      <c r="F17" s="3" t="str">
        <f aca="false">$B$4</f>
        <v>-</v>
      </c>
      <c r="G17" s="2"/>
      <c r="H17" s="3" t="str">
        <f aca="false">$B$4</f>
        <v>-</v>
      </c>
      <c r="I17" s="2"/>
      <c r="J17" s="3" t="str">
        <f aca="false">$B$4</f>
        <v>-</v>
      </c>
      <c r="K17" s="2"/>
      <c r="L17" s="2"/>
      <c r="M17" s="2"/>
      <c r="N17" s="2"/>
      <c r="O17" s="2"/>
    </row>
    <row r="18" customFormat="false" ht="15" hidden="false" customHeight="false" outlineLevel="0" collapsed="false">
      <c r="B18" s="2"/>
      <c r="C18" s="2"/>
      <c r="D18" s="3" t="e">
        <f aca="false">СЛУЧМЕЖДУ($B$2,IF($B$4="-",D16,$B$3))</f>
        <v>#NAME?</v>
      </c>
      <c r="E18" s="2"/>
      <c r="F18" s="3" t="e">
        <f aca="false">СЛУЧМЕЖДУ($B$2,IF($B$4="-",F16,$B$3))</f>
        <v>#NAME?</v>
      </c>
      <c r="G18" s="2"/>
      <c r="H18" s="3" t="e">
        <f aca="false">СЛУЧМЕЖДУ($B$2,IF($B$4="-",H16,$B$3))</f>
        <v>#NAME?</v>
      </c>
      <c r="I18" s="2"/>
      <c r="J18" s="3" t="e">
        <f aca="false">СЛУЧМЕЖДУ($B$2,IF($B$4="-",J16,$B$3))</f>
        <v>#NAME?</v>
      </c>
      <c r="K18" s="2"/>
      <c r="L18" s="2"/>
      <c r="M18" s="2"/>
      <c r="N18" s="2"/>
      <c r="O18" s="2"/>
    </row>
    <row r="19" customFormat="false" ht="15" hidden="false" customHeight="false" outlineLevel="0" collapsed="false">
      <c r="B19" s="2"/>
      <c r="C19" s="6" t="e">
        <f aca="false">D16&amp;D17&amp;D18</f>
        <v>#NAME?</v>
      </c>
      <c r="D19" s="7" t="s">
        <v>5</v>
      </c>
      <c r="E19" s="6" t="e">
        <f aca="false">F16&amp;F17&amp;F18</f>
        <v>#NAME?</v>
      </c>
      <c r="F19" s="7" t="s">
        <v>5</v>
      </c>
      <c r="G19" s="6" t="e">
        <f aca="false">H16&amp;H17&amp;H18</f>
        <v>#NAME?</v>
      </c>
      <c r="H19" s="7" t="s">
        <v>5</v>
      </c>
      <c r="I19" s="6" t="e">
        <f aca="false">J16&amp;J17&amp;J18</f>
        <v>#NAME?</v>
      </c>
      <c r="J19" s="7" t="s">
        <v>5</v>
      </c>
      <c r="K19" s="2"/>
      <c r="L19" s="2"/>
      <c r="M19" s="2"/>
      <c r="N19" s="2"/>
      <c r="O19" s="2"/>
    </row>
    <row r="20" customFormat="false" ht="15" hidden="false" customHeight="false" outlineLevel="0" collapsed="false">
      <c r="B20" s="2"/>
      <c r="C20" s="2"/>
      <c r="D20" s="8" t="e">
        <f aca="false">Ответ</f>
        <v>#NAME?</v>
      </c>
      <c r="E20" s="8"/>
      <c r="F20" s="8" t="e">
        <f aca="false">Ответ</f>
        <v>#NAME?</v>
      </c>
      <c r="G20" s="8"/>
      <c r="H20" s="8" t="e">
        <f aca="false">Ответ</f>
        <v>#NAME?</v>
      </c>
      <c r="I20" s="8"/>
      <c r="J20" s="8" t="e">
        <f aca="false">Ответ</f>
        <v>#NAME?</v>
      </c>
      <c r="K20" s="2"/>
      <c r="L20" s="2"/>
      <c r="M20" s="2"/>
      <c r="N20" s="2"/>
      <c r="O20" s="2"/>
    </row>
    <row r="21" customFormat="false" ht="15" hidden="false" customHeight="false" outlineLevel="0" collapsed="false">
      <c r="B21" s="2"/>
      <c r="C21" s="2"/>
      <c r="D21" s="3" t="e">
        <f aca="false">СЛУЧМЕЖДУ($B$2,$B$3)</f>
        <v>#NAME?</v>
      </c>
      <c r="E21" s="2"/>
      <c r="F21" s="3" t="e">
        <f aca="false">СЛУЧМЕЖДУ($B$2,$B$3)</f>
        <v>#NAME?</v>
      </c>
      <c r="G21" s="2"/>
      <c r="H21" s="3" t="e">
        <f aca="false">СЛУЧМЕЖДУ($B$2,$B$3)</f>
        <v>#NAME?</v>
      </c>
      <c r="I21" s="2"/>
      <c r="J21" s="3" t="e">
        <f aca="false">СЛУЧМЕЖДУ($B$2,$B$3)</f>
        <v>#NAME?</v>
      </c>
      <c r="K21" s="2"/>
      <c r="L21" s="2"/>
      <c r="M21" s="2"/>
      <c r="N21" s="2"/>
      <c r="O21" s="2"/>
    </row>
    <row r="22" customFormat="false" ht="15" hidden="false" customHeight="false" outlineLevel="0" collapsed="false">
      <c r="B22" s="2"/>
      <c r="C22" s="2"/>
      <c r="D22" s="3" t="str">
        <f aca="false">$B$4</f>
        <v>-</v>
      </c>
      <c r="E22" s="2"/>
      <c r="F22" s="3" t="str">
        <f aca="false">$B$4</f>
        <v>-</v>
      </c>
      <c r="G22" s="2"/>
      <c r="H22" s="3" t="str">
        <f aca="false">$B$4</f>
        <v>-</v>
      </c>
      <c r="I22" s="2"/>
      <c r="J22" s="3" t="str">
        <f aca="false">$B$4</f>
        <v>-</v>
      </c>
      <c r="K22" s="2"/>
      <c r="L22" s="2"/>
      <c r="M22" s="2"/>
      <c r="N22" s="2"/>
      <c r="O22" s="2"/>
    </row>
    <row r="23" customFormat="false" ht="15" hidden="false" customHeight="false" outlineLevel="0" collapsed="false">
      <c r="B23" s="2"/>
      <c r="C23" s="2"/>
      <c r="D23" s="3" t="e">
        <f aca="false">СЛУЧМЕЖДУ($B$2,IF($B$4="-",D21,$B$3))</f>
        <v>#NAME?</v>
      </c>
      <c r="E23" s="2"/>
      <c r="F23" s="3" t="e">
        <f aca="false">СЛУЧМЕЖДУ($B$2,IF($B$4="-",F21,$B$3))</f>
        <v>#NAME?</v>
      </c>
      <c r="G23" s="2"/>
      <c r="H23" s="3" t="e">
        <f aca="false">СЛУЧМЕЖДУ($B$2,IF($B$4="-",H21,$B$3))</f>
        <v>#NAME?</v>
      </c>
      <c r="I23" s="2"/>
      <c r="J23" s="3" t="e">
        <f aca="false">СЛУЧМЕЖДУ($B$2,IF($B$4="-",J21,$B$3))</f>
        <v>#NAME?</v>
      </c>
      <c r="K23" s="2"/>
      <c r="L23" s="2"/>
      <c r="M23" s="2"/>
      <c r="N23" s="2"/>
      <c r="O23" s="2"/>
    </row>
    <row r="24" customFormat="false" ht="15" hidden="false" customHeight="false" outlineLevel="0" collapsed="false">
      <c r="C24" s="6" t="e">
        <f aca="false">D21&amp;D22&amp;D23</f>
        <v>#NAME?</v>
      </c>
      <c r="D24" s="7" t="s">
        <v>5</v>
      </c>
      <c r="E24" s="6" t="e">
        <f aca="false">F21&amp;F22&amp;F23</f>
        <v>#NAME?</v>
      </c>
      <c r="F24" s="7" t="s">
        <v>5</v>
      </c>
      <c r="G24" s="6" t="e">
        <f aca="false">H21&amp;H22&amp;H23</f>
        <v>#NAME?</v>
      </c>
      <c r="H24" s="7" t="s">
        <v>5</v>
      </c>
      <c r="I24" s="6" t="e">
        <f aca="false">J21&amp;J22&amp;J23</f>
        <v>#NAME?</v>
      </c>
      <c r="J24" s="7" t="s">
        <v>5</v>
      </c>
    </row>
    <row r="25" customFormat="false" ht="15" hidden="false" customHeight="false" outlineLevel="0" collapsed="false">
      <c r="C25" s="2"/>
      <c r="D25" s="8" t="e">
        <f aca="false">Ответ</f>
        <v>#NAME?</v>
      </c>
      <c r="E25" s="8"/>
      <c r="F25" s="8" t="e">
        <f aca="false">Ответ</f>
        <v>#NAME?</v>
      </c>
      <c r="G25" s="8"/>
      <c r="H25" s="8" t="e">
        <f aca="false">Ответ</f>
        <v>#NAME?</v>
      </c>
      <c r="I25" s="8"/>
      <c r="J25" s="8" t="e">
        <f aca="false">Ответ</f>
        <v>#NAME?</v>
      </c>
    </row>
    <row r="26" customFormat="false" ht="15" hidden="false" customHeight="false" outlineLevel="0" collapsed="false">
      <c r="C26" s="2"/>
      <c r="D26" s="3" t="e">
        <f aca="false">СЛУЧМЕЖДУ($B$2,$B$3)</f>
        <v>#NAME?</v>
      </c>
      <c r="E26" s="2"/>
      <c r="F26" s="3" t="e">
        <f aca="false">СЛУЧМЕЖДУ($B$2,$B$3)</f>
        <v>#NAME?</v>
      </c>
      <c r="G26" s="2"/>
      <c r="H26" s="3" t="e">
        <f aca="false">СЛУЧМЕЖДУ($B$2,$B$3)</f>
        <v>#NAME?</v>
      </c>
      <c r="I26" s="2"/>
      <c r="J26" s="3" t="e">
        <f aca="false">СЛУЧМЕЖДУ($B$2,$B$3)</f>
        <v>#NAME?</v>
      </c>
    </row>
    <row r="27" customFormat="false" ht="15" hidden="false" customHeight="false" outlineLevel="0" collapsed="false">
      <c r="C27" s="2"/>
      <c r="D27" s="3" t="str">
        <f aca="false">$B$4</f>
        <v>-</v>
      </c>
      <c r="E27" s="2"/>
      <c r="F27" s="3" t="str">
        <f aca="false">$B$4</f>
        <v>-</v>
      </c>
      <c r="G27" s="2"/>
      <c r="H27" s="3" t="str">
        <f aca="false">$B$4</f>
        <v>-</v>
      </c>
      <c r="I27" s="2"/>
      <c r="J27" s="3" t="str">
        <f aca="false">$B$4</f>
        <v>-</v>
      </c>
    </row>
    <row r="28" customFormat="false" ht="15" hidden="false" customHeight="false" outlineLevel="0" collapsed="false">
      <c r="C28" s="2"/>
      <c r="D28" s="3" t="e">
        <f aca="false">СЛУЧМЕЖДУ($B$2,IF($B$4="-",D26,$B$3))</f>
        <v>#NAME?</v>
      </c>
      <c r="E28" s="2"/>
      <c r="F28" s="3" t="e">
        <f aca="false">СЛУЧМЕЖДУ($B$2,IF($B$4="-",F26,$B$3))</f>
        <v>#NAME?</v>
      </c>
      <c r="G28" s="2"/>
      <c r="H28" s="3" t="e">
        <f aca="false">СЛУЧМЕЖДУ($B$2,IF($B$4="-",H26,$B$3))</f>
        <v>#NAME?</v>
      </c>
      <c r="I28" s="2"/>
      <c r="J28" s="3" t="e">
        <f aca="false">СЛУЧМЕЖДУ($B$2,IF($B$4="-",J26,$B$3))</f>
        <v>#NAME?</v>
      </c>
    </row>
    <row r="29" customFormat="false" ht="15" hidden="false" customHeight="false" outlineLevel="0" collapsed="false">
      <c r="C29" s="6" t="e">
        <f aca="false">D26&amp;D27&amp;D28</f>
        <v>#NAME?</v>
      </c>
      <c r="D29" s="7" t="s">
        <v>5</v>
      </c>
      <c r="E29" s="6" t="e">
        <f aca="false">F26&amp;F27&amp;F28</f>
        <v>#NAME?</v>
      </c>
      <c r="F29" s="7" t="s">
        <v>5</v>
      </c>
      <c r="G29" s="6" t="e">
        <f aca="false">H26&amp;H27&amp;H28</f>
        <v>#NAME?</v>
      </c>
      <c r="H29" s="7" t="s">
        <v>5</v>
      </c>
      <c r="I29" s="6" t="e">
        <f aca="false">J26&amp;J27&amp;J28</f>
        <v>#NAME?</v>
      </c>
      <c r="J29" s="7" t="s">
        <v>5</v>
      </c>
    </row>
    <row r="30" customFormat="false" ht="15" hidden="false" customHeight="false" outlineLevel="0" collapsed="false">
      <c r="C30" s="2"/>
      <c r="D30" s="8" t="e">
        <f aca="false">Ответ</f>
        <v>#NAME?</v>
      </c>
      <c r="E30" s="8"/>
      <c r="F30" s="8" t="e">
        <f aca="false">Ответ</f>
        <v>#NAME?</v>
      </c>
      <c r="G30" s="8"/>
      <c r="H30" s="8" t="e">
        <f aca="false">Ответ</f>
        <v>#NAME?</v>
      </c>
      <c r="I30" s="8"/>
      <c r="J30" s="8" t="e">
        <f aca="false">Ответ</f>
        <v>#NAME?</v>
      </c>
    </row>
    <row r="31" customFormat="false" ht="15" hidden="false" customHeight="false" outlineLevel="0" collapsed="false">
      <c r="C31" s="2"/>
      <c r="D31" s="3" t="e">
        <f aca="false">СЛУЧМЕЖДУ($B$2,$B$3)</f>
        <v>#NAME?</v>
      </c>
      <c r="E31" s="2"/>
      <c r="F31" s="3" t="e">
        <f aca="false">СЛУЧМЕЖДУ($B$2,$B$3)</f>
        <v>#NAME?</v>
      </c>
      <c r="G31" s="2"/>
      <c r="H31" s="3" t="e">
        <f aca="false">СЛУЧМЕЖДУ($B$2,$B$3)</f>
        <v>#NAME?</v>
      </c>
      <c r="I31" s="2"/>
      <c r="J31" s="3" t="e">
        <f aca="false">СЛУЧМЕЖДУ($B$2,$B$3)</f>
        <v>#NAME?</v>
      </c>
    </row>
    <row r="32" customFormat="false" ht="15" hidden="false" customHeight="false" outlineLevel="0" collapsed="false">
      <c r="C32" s="2"/>
      <c r="D32" s="3" t="str">
        <f aca="false">$B$4</f>
        <v>-</v>
      </c>
      <c r="E32" s="2"/>
      <c r="F32" s="3" t="str">
        <f aca="false">$B$4</f>
        <v>-</v>
      </c>
      <c r="G32" s="2"/>
      <c r="H32" s="3" t="str">
        <f aca="false">$B$4</f>
        <v>-</v>
      </c>
      <c r="I32" s="2"/>
      <c r="J32" s="3" t="str">
        <f aca="false">$B$4</f>
        <v>-</v>
      </c>
    </row>
    <row r="33" customFormat="false" ht="15" hidden="false" customHeight="false" outlineLevel="0" collapsed="false">
      <c r="C33" s="2"/>
      <c r="D33" s="3" t="e">
        <f aca="false">СЛУЧМЕЖДУ($B$2,IF($B$4="-",D31,$B$3))</f>
        <v>#NAME?</v>
      </c>
      <c r="E33" s="2"/>
      <c r="F33" s="3" t="e">
        <f aca="false">СЛУЧМЕЖДУ($B$2,IF($B$4="-",F31,$B$3))</f>
        <v>#NAME?</v>
      </c>
      <c r="G33" s="2"/>
      <c r="H33" s="3" t="e">
        <f aca="false">СЛУЧМЕЖДУ($B$2,IF($B$4="-",H31,$B$3))</f>
        <v>#NAME?</v>
      </c>
      <c r="I33" s="2"/>
      <c r="J33" s="3" t="e">
        <f aca="false">СЛУЧМЕЖДУ($B$2,IF($B$4="-",J31,$B$3))</f>
        <v>#NAME?</v>
      </c>
    </row>
    <row r="34" customFormat="false" ht="15" hidden="false" customHeight="false" outlineLevel="0" collapsed="false">
      <c r="C34" s="6" t="e">
        <f aca="false">D31&amp;D32&amp;D33</f>
        <v>#NAME?</v>
      </c>
      <c r="D34" s="7" t="s">
        <v>5</v>
      </c>
      <c r="E34" s="6" t="e">
        <f aca="false">F31&amp;F32&amp;F33</f>
        <v>#NAME?</v>
      </c>
      <c r="F34" s="7" t="s">
        <v>5</v>
      </c>
      <c r="G34" s="6" t="e">
        <f aca="false">H31&amp;H32&amp;H33</f>
        <v>#NAME?</v>
      </c>
      <c r="H34" s="7" t="s">
        <v>5</v>
      </c>
      <c r="I34" s="6" t="e">
        <f aca="false">J31&amp;J32&amp;J33</f>
        <v>#NAME?</v>
      </c>
      <c r="J34" s="7" t="s">
        <v>5</v>
      </c>
    </row>
    <row r="35" customFormat="false" ht="15" hidden="false" customHeight="false" outlineLevel="0" collapsed="false">
      <c r="C35" s="2"/>
      <c r="D35" s="8" t="e">
        <f aca="false">Ответ</f>
        <v>#NAME?</v>
      </c>
      <c r="E35" s="8"/>
      <c r="F35" s="8" t="e">
        <f aca="false">Ответ</f>
        <v>#NAME?</v>
      </c>
      <c r="G35" s="8"/>
      <c r="H35" s="8" t="e">
        <f aca="false">Ответ</f>
        <v>#NAME?</v>
      </c>
      <c r="I35" s="8"/>
      <c r="J35" s="8" t="e">
        <f aca="false">Ответ</f>
        <v>#NAME?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5T06:31:04Z</dcterms:modified>
  <cp:revision>0</cp:revision>
  <dc:subject/>
  <dc:title/>
</cp:coreProperties>
</file>