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K$21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Диапазон</t>
  </si>
  <si>
    <t xml:space="preserve">от</t>
  </si>
  <si>
    <t xml:space="preserve">до</t>
  </si>
  <si>
    <t xml:space="preserve">действие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4" t="n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3" t="s">
        <v>2</v>
      </c>
      <c r="B3" s="4" t="n">
        <v>9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3" t="s">
        <v>3</v>
      </c>
      <c r="B4" s="4" t="s">
        <v>4</v>
      </c>
      <c r="C4" s="5"/>
      <c r="D4" s="7" t="e">
        <f aca="false">СЛУЧМЕЖДУ(B2,B3)</f>
        <v>#NAME?</v>
      </c>
      <c r="E4" s="7" t="str">
        <f aca="false">B4</f>
        <v>-</v>
      </c>
      <c r="F4" s="7" t="e">
        <f aca="false">СЛУЧМЕЖДУ(B2,B3)</f>
        <v>#NAME?</v>
      </c>
      <c r="G4" s="7" t="s">
        <v>5</v>
      </c>
      <c r="H4" s="7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6"/>
      <c r="C7" s="6"/>
      <c r="D7" s="8" t="e">
        <f aca="false">СЛУЧМЕЖДУ(B2,B3)</f>
        <v>#NAME?</v>
      </c>
      <c r="E7" s="6"/>
      <c r="F7" s="6"/>
      <c r="G7" s="6"/>
      <c r="H7" s="6"/>
      <c r="I7" s="6"/>
    </row>
    <row r="8" customFormat="false" ht="15" hidden="false" customHeight="false" outlineLevel="0" collapsed="false">
      <c r="B8" s="6"/>
      <c r="C8" s="6"/>
      <c r="D8" s="8" t="str">
        <f aca="false">B4</f>
        <v>-</v>
      </c>
      <c r="E8" s="6"/>
      <c r="F8" s="6"/>
      <c r="G8" s="6"/>
      <c r="H8" s="6"/>
      <c r="I8" s="6"/>
    </row>
    <row r="9" customFormat="false" ht="15" hidden="false" customHeight="false" outlineLevel="0" collapsed="false">
      <c r="B9" s="6"/>
      <c r="C9" s="6"/>
      <c r="D9" s="8" t="e">
        <f aca="false">СЛУЧМЕЖДУ(B2,B3)</f>
        <v>#NAME?</v>
      </c>
      <c r="E9" s="6"/>
      <c r="F9" s="6"/>
      <c r="G9" s="6"/>
      <c r="H9" s="6"/>
      <c r="I9" s="6"/>
    </row>
    <row r="10" customFormat="false" ht="15" hidden="false" customHeight="false" outlineLevel="0" collapsed="false">
      <c r="B10" s="6"/>
      <c r="C10" s="6"/>
      <c r="D10" s="9" t="s">
        <v>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3T06:50:21Z</dcterms:modified>
  <cp:revision>0</cp:revision>
  <dc:subject/>
  <dc:title/>
</cp:coreProperties>
</file>