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+</t>
  </si>
  <si>
    <t xml:space="preserve">=</t>
  </si>
  <si>
    <t xml:space="preserve">*</t>
  </si>
  <si>
    <t xml:space="preserve">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2" t="e">
        <f aca="false">СЛУЧМЕЖДУ(1,9999)</f>
        <v>#NAME?</v>
      </c>
      <c r="D4" s="2" t="s">
        <v>0</v>
      </c>
      <c r="E4" s="2" t="e">
        <f aca="false">СЛУЧМЕЖДУ(1,9999)</f>
        <v>#NAME?</v>
      </c>
      <c r="F4" s="2" t="s">
        <v>1</v>
      </c>
      <c r="G4" s="2" t="e">
        <f aca="false">SUM(C4,E4)</f>
        <v>#NAME?</v>
      </c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2" t="e">
        <f aca="false">СЛУЧМЕЖДУ(1,999)</f>
        <v>#NAME?</v>
      </c>
      <c r="D7" s="1"/>
      <c r="E7" s="2" t="e">
        <f aca="false">СЛУЧМЕЖДУ(1,99)</f>
        <v>#NAME?</v>
      </c>
      <c r="F7" s="2" t="s">
        <v>2</v>
      </c>
      <c r="G7" s="2" t="e">
        <f aca="false">СЛУЧМЕЖДУ(1,99)</f>
        <v>#NAME?</v>
      </c>
      <c r="H7" s="2" t="s">
        <v>1</v>
      </c>
      <c r="I7" s="2" t="e">
        <f aca="false">E7*G7</f>
        <v>#NAME?</v>
      </c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2" t="s">
        <v>0</v>
      </c>
      <c r="D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2" t="e">
        <f aca="false">СЛУЧМЕЖДУ(1,999)</f>
        <v>#NAME?</v>
      </c>
      <c r="D9" s="1"/>
      <c r="E9" s="2" t="e">
        <f aca="false">СЛУЧМЕЖДУ(50,999)</f>
        <v>#NAME?</v>
      </c>
      <c r="F9" s="2" t="s">
        <v>3</v>
      </c>
      <c r="G9" s="2" t="e">
        <f aca="false">СЛУЧМЕЖДУ(1,99)</f>
        <v>#NAME?</v>
      </c>
      <c r="H9" s="2" t="s">
        <v>1</v>
      </c>
      <c r="I9" s="2" t="e">
        <f aca="false">E9/G9</f>
        <v>#NAME?</v>
      </c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2" t="s">
        <v>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2" t="e">
        <f aca="false">СЛУЧМЕЖДУ(1,50)</f>
        <v>#NAME?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2" t="s"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2" t="e">
        <f aca="false">C7+C9-C11</f>
        <v>#NAME?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2T12:47:00Z</dcterms:modified>
  <cp:revision>0</cp:revision>
  <dc:subject/>
  <dc:title/>
</cp:coreProperties>
</file>