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true" localSheetId="0" name="_xlnm._FilterDatabase" vbProcedure="false">Лист1!$A$1:$I$10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8" uniqueCount="341">
  <si>
    <t xml:space="preserve">Физические лица</t>
  </si>
  <si>
    <t xml:space="preserve">Издания</t>
  </si>
  <si>
    <t xml:space="preserve">№</t>
  </si>
  <si>
    <t xml:space="preserve">Дата</t>
  </si>
  <si>
    <t xml:space="preserve">Изд</t>
  </si>
  <si>
    <t xml:space="preserve">Дата начала</t>
  </si>
  <si>
    <t xml:space="preserve">Дата конца</t>
  </si>
  <si>
    <t xml:space="preserve">Статус</t>
  </si>
  <si>
    <t xml:space="preserve">Баврин Иван Иванович</t>
  </si>
  <si>
    <t xml:space="preserve"> </t>
  </si>
  <si>
    <t xml:space="preserve">271</t>
  </si>
  <si>
    <t xml:space="preserve">C 21.12.98 по 21.12.03</t>
  </si>
  <si>
    <t xml:space="preserve">ВЛАДОС</t>
  </si>
  <si>
    <t xml:space="preserve">Белошистая Анна Витальевна</t>
  </si>
  <si>
    <t xml:space="preserve">199</t>
  </si>
  <si>
    <t xml:space="preserve">C 20.09.01 по 10.09.06</t>
  </si>
  <si>
    <t xml:space="preserve">Глазырина Лариса Дмитриевна</t>
  </si>
  <si>
    <t xml:space="preserve">285</t>
  </si>
  <si>
    <t xml:space="preserve">C 19.11.99 по 19.11.04</t>
  </si>
  <si>
    <t xml:space="preserve">Голуб Борис Алексеевич</t>
  </si>
  <si>
    <t xml:space="preserve">210</t>
  </si>
  <si>
    <t xml:space="preserve">C 16.11.98 по 16.11.01</t>
  </si>
  <si>
    <t xml:space="preserve">Дубровский Владимир Иванович</t>
  </si>
  <si>
    <t xml:space="preserve">12</t>
  </si>
  <si>
    <t xml:space="preserve">C 04.05.01 по 30.06.06</t>
  </si>
  <si>
    <t xml:space="preserve">ВЛАДОС-ПРЕСС</t>
  </si>
  <si>
    <t xml:space="preserve">Катханова Юлия Федоровна</t>
  </si>
  <si>
    <t xml:space="preserve">278</t>
  </si>
  <si>
    <t xml:space="preserve">C 30.12.98 по 30.12.03</t>
  </si>
  <si>
    <t xml:space="preserve">279</t>
  </si>
  <si>
    <t xml:space="preserve">Любушкина Светлана Георгиевна</t>
  </si>
  <si>
    <t xml:space="preserve">266</t>
  </si>
  <si>
    <t xml:space="preserve">C 27.10.99 по 27.10.04</t>
  </si>
  <si>
    <t xml:space="preserve">Савостьянов Александр Иванович</t>
  </si>
  <si>
    <t xml:space="preserve">189</t>
  </si>
  <si>
    <t xml:space="preserve">C 21.10.98 по 21.10.01</t>
  </si>
  <si>
    <t xml:space="preserve">Федоров Валентин Иванович</t>
  </si>
  <si>
    <t xml:space="preserve">294</t>
  </si>
  <si>
    <t xml:space="preserve">C 01.12.99 по 01.12.04</t>
  </si>
  <si>
    <t xml:space="preserve">Шипарева Галина Афанасьевна</t>
  </si>
  <si>
    <t xml:space="preserve">163</t>
  </si>
  <si>
    <t xml:space="preserve">C 04.06.01 по 04.06.06</t>
  </si>
  <si>
    <t xml:space="preserve">Пичугина Галина Васильевна</t>
  </si>
  <si>
    <t xml:space="preserve">"Химия и основы сельскохозяйственного производства."
Данный договор входит в №219 от 03.07.00</t>
  </si>
  <si>
    <t xml:space="preserve">48</t>
  </si>
  <si>
    <t xml:space="preserve">C 20.03.00 по 01.07.05</t>
  </si>
  <si>
    <t xml:space="preserve">"Химия и сельскохозяйственные технологии." 8-11 кл. программа и тематический план
Данный договор входит в №219 от 03.07.00</t>
  </si>
  <si>
    <t xml:space="preserve">218</t>
  </si>
  <si>
    <t xml:space="preserve">C 03.07.00 по 15.09.05</t>
  </si>
  <si>
    <t xml:space="preserve">Лисова Калерия Леонидовна (По ДОВЕРЕННОСТИ)</t>
  </si>
  <si>
    <t xml:space="preserve">'...Народоведение 5-8 класс' Учебное пособие, Серия: 'Библиотека "Сельская школа России"', ИЗД-ВО: ВЛАДОС</t>
  </si>
  <si>
    <t xml:space="preserve">50</t>
  </si>
  <si>
    <t xml:space="preserve">C 20.03.00 по 20.04.05</t>
  </si>
  <si>
    <t xml:space="preserve">Леонтьева Галина Александровна</t>
  </si>
  <si>
    <t xml:space="preserve">'..Закрыт договор!!!! Практикум по истории России XVII в.' Практическое пособие для вузов, Серия: 'Практическое пособие для вузов', ИЗД-ВО: ВЛАДОС</t>
  </si>
  <si>
    <t xml:space="preserve">21</t>
  </si>
  <si>
    <t xml:space="preserve">C 02.02.01 по 02.02.06</t>
  </si>
  <si>
    <t xml:space="preserve">Степанов Валерий Юрьевич</t>
  </si>
  <si>
    <t xml:space="preserve">'My Way to Perfect English. Успешный английский' учебное пособие для общеобразовательных учреждений, ИЗД-ВО: ВЛАДОС</t>
  </si>
  <si>
    <t xml:space="preserve">44</t>
  </si>
  <si>
    <t xml:space="preserve">C 06.03.03 по 06.03.13</t>
  </si>
  <si>
    <t xml:space="preserve">Петрухинцев Николай Николаевич</t>
  </si>
  <si>
    <t xml:space="preserve">'XX лекций по истории мировой культуры' учебное пособие, ИЗД-ВО: ВЛАДОС</t>
  </si>
  <si>
    <t xml:space="preserve">41</t>
  </si>
  <si>
    <t xml:space="preserve">C 04.02.99 по 04.02.02</t>
  </si>
  <si>
    <t xml:space="preserve">Галагузова Минненур Ахметхановна</t>
  </si>
  <si>
    <t xml:space="preserve">'Азбука студенческой жизни' Пособие для студентов, ИЗД-ВО: ВЛАДОС</t>
  </si>
  <si>
    <t xml:space="preserve">259</t>
  </si>
  <si>
    <t xml:space="preserve">C 26.10.99 по 26.10.04</t>
  </si>
  <si>
    <t xml:space="preserve">Ковалец Илона Владимировна</t>
  </si>
  <si>
    <t xml:space="preserve">'Азбука эмоций. Практ. пособ. для работы  с детьми, имеющ. отклон в психофиз. развитии и эмоц. сфере' методическое пособие, Серия: 'Коррекционная педагогика', ИЗД-ВО: ВЛАДОС</t>
  </si>
  <si>
    <t xml:space="preserve">46</t>
  </si>
  <si>
    <t xml:space="preserve">C 05.03.01 по 10.03.06</t>
  </si>
  <si>
    <t xml:space="preserve">Земляков Александр Николаевич</t>
  </si>
  <si>
    <t xml:space="preserve">'Алгебра и анализ для углубленного изучения предмета, 10 кл.' Учебник, ИЗД-ВО: ВЛАДОС</t>
  </si>
  <si>
    <t xml:space="preserve">61</t>
  </si>
  <si>
    <t xml:space="preserve">C 12.03.01 по 12.03.06</t>
  </si>
  <si>
    <t xml:space="preserve">'Алгебра и анализ для углубленного изучения предмета, 11 кл. Книга 2' , ИЗД-ВО: ВЛАДОС</t>
  </si>
  <si>
    <t xml:space="preserve">60</t>
  </si>
  <si>
    <t xml:space="preserve">'Алгебра и анализ для углубленного изучения предмета. 11 кл. Книга 1' , ИЗД-ВО: ВЛАДОС</t>
  </si>
  <si>
    <t xml:space="preserve">59</t>
  </si>
  <si>
    <t xml:space="preserve">Пак Мария Сергеевна</t>
  </si>
  <si>
    <t xml:space="preserve">'Алгоритмика при изучении химии' учебное пособие для учителя, Серия: 'Библиотека учителя химии', ИЗД-ВО: ВЛАДОС</t>
  </si>
  <si>
    <t xml:space="preserve">290</t>
  </si>
  <si>
    <t xml:space="preserve">C 30.11.99 по 30.11.04</t>
  </si>
  <si>
    <t xml:space="preserve">Иншакова Ольга Борисовна</t>
  </si>
  <si>
    <t xml:space="preserve">'Альбом для логопеда (2-е издание, испр. и доп.)' учебное пособие, ИЗД-ВО: ВЛАДОС</t>
  </si>
  <si>
    <t xml:space="preserve">54</t>
  </si>
  <si>
    <t xml:space="preserve">C 15.02.98 по 15.02.02</t>
  </si>
  <si>
    <t xml:space="preserve">30</t>
  </si>
  <si>
    <t xml:space="preserve">C 29.03.02 по 29.03.06</t>
  </si>
  <si>
    <t xml:space="preserve">Речицкая Екатерина Григорьевна</t>
  </si>
  <si>
    <t xml:space="preserve">'Альбом по ознакомлению с окружающим миром' учебное пособие, Серия: 'Начальная школа', ИЗД-ВО: ВЛАДОС</t>
  </si>
  <si>
    <t xml:space="preserve">31</t>
  </si>
  <si>
    <t xml:space="preserve">C 06.03.00 по 06.03.05</t>
  </si>
  <si>
    <t xml:space="preserve">Леденев Роман Семенович</t>
  </si>
  <si>
    <t xml:space="preserve">'Альбом фортепианных пьес для детей' Пособие, Серия: 'Библиотека детской музыкальной школы', ИЗД-ВО: ВЛАДОС</t>
  </si>
  <si>
    <t xml:space="preserve">22</t>
  </si>
  <si>
    <t xml:space="preserve">C 05.02.01 по 20.04.06</t>
  </si>
  <si>
    <t xml:space="preserve">Заднепровская Галина Викторовна</t>
  </si>
  <si>
    <t xml:space="preserve">'Анализ музыкальных произведений' учебное пособие, Серия: 'Для средних специальных учебных заведений', ИЗД-ВО: ВЛАДОС</t>
  </si>
  <si>
    <t xml:space="preserve">251</t>
  </si>
  <si>
    <t xml:space="preserve">C 01.11.00 по 20.06.07</t>
  </si>
  <si>
    <t xml:space="preserve">Бонфельд Морис Шлемович</t>
  </si>
  <si>
    <t xml:space="preserve">'Анализ музыкальных произведений: Структуры тональной музыки' учебное пособие для студентов музыкальных факультетов, Серия: 'Учебное пособие для вузов', ИЗД-ВО: ВЛАДОС</t>
  </si>
  <si>
    <t xml:space="preserve">209</t>
  </si>
  <si>
    <t xml:space="preserve">C 24.10.01 по 25.10.06</t>
  </si>
  <si>
    <t xml:space="preserve">Никитина Анна Алексеевна (По ДОВЕРЕННОСТИ)</t>
  </si>
  <si>
    <t xml:space="preserve">'Анатомия человека.' учебник, ИЗД-ВО: ВЛАДОС</t>
  </si>
  <si>
    <t xml:space="preserve">101</t>
  </si>
  <si>
    <t xml:space="preserve">C 28.04.98 по 28.04.03</t>
  </si>
  <si>
    <t xml:space="preserve">C 04.06.02 по 28.06.12</t>
  </si>
  <si>
    <t xml:space="preserve">Герасимова Елена Львовна (НАСЛЕДНИК)</t>
  </si>
  <si>
    <t xml:space="preserve">'Анатомия, физиология и патология органов слуха и речи' учебное пособие, ИЗД-ВО: ВЛАДОС</t>
  </si>
  <si>
    <t xml:space="preserve">202</t>
  </si>
  <si>
    <t xml:space="preserve">C 05.07.99 по 05.07.04</t>
  </si>
  <si>
    <t xml:space="preserve">Саакян Аида Суреновна (По ДОВЕРЕННОСТИ)</t>
  </si>
  <si>
    <t xml:space="preserve">'Английская грамматика' Учебное пособие для вузов, Серия: 'Учебное пособие для вузов', ИЗД-ВО: ВЛАДОС</t>
  </si>
  <si>
    <t xml:space="preserve">16</t>
  </si>
  <si>
    <t xml:space="preserve">C 16.01.01 по 16.01.06</t>
  </si>
  <si>
    <t xml:space="preserve">Савельева Галина Николаевна</t>
  </si>
  <si>
    <t xml:space="preserve">'Английский язык для поступающих в вузы' учебное пособие, ИЗД-ВО: ВЛАДОС</t>
  </si>
  <si>
    <t xml:space="preserve">82</t>
  </si>
  <si>
    <t xml:space="preserve">C 12.03.99 по 12.03.04</t>
  </si>
  <si>
    <t xml:space="preserve">Никошкова Елена Владимировна</t>
  </si>
  <si>
    <t xml:space="preserve">'Английский язык для психологов' учебное пособие, Серия: 'Учебное пособие для вузов', ИЗД-ВО: ВЛАДОС-ПРЕСС</t>
  </si>
  <si>
    <t xml:space="preserve">136</t>
  </si>
  <si>
    <t xml:space="preserve">C 15.12.00 по 15.12.06</t>
  </si>
  <si>
    <t xml:space="preserve">Фрейдина Елена Леонидовна (По ДОВЕРЕННОСТИ)</t>
  </si>
  <si>
    <t xml:space="preserve">'Английский язык для студентов факультета дошкольного воспитания. Начальный курс' учебник, Серия: 'Учебник для вузов', ИЗД-ВО: ВЛАДОС</t>
  </si>
  <si>
    <t xml:space="preserve">71</t>
  </si>
  <si>
    <t xml:space="preserve">C 10.03.99 по 10.03.04</t>
  </si>
  <si>
    <t xml:space="preserve">Нагорная Александра Викторовна</t>
  </si>
  <si>
    <t xml:space="preserve">'Английский язык. Пособие по домашнему чтение. Alice in Wonderland' методические рекомендации по домашнему чтению для студентов 1 курса языковых факультетов, Серия: 'Практикум для вузов', ИЗД-ВО: ВЛАДОС</t>
  </si>
  <si>
    <t xml:space="preserve">52</t>
  </si>
  <si>
    <t xml:space="preserve">C 24.03.03 по 24.03.10</t>
  </si>
  <si>
    <t xml:space="preserve">Ильинская Людмила Станиславовна</t>
  </si>
  <si>
    <t xml:space="preserve">'Античность: краткий справочник для учителя' Краткий справочник для учителя, Серия: 'Библиотека учителя истории', ИЗД-ВО: ВЛАДОС</t>
  </si>
  <si>
    <t xml:space="preserve">3</t>
  </si>
  <si>
    <t xml:space="preserve">C 14.01.02 по 14.01.07</t>
  </si>
  <si>
    <t xml:space="preserve">Хрисанфова Елена Николаевна</t>
  </si>
  <si>
    <t xml:space="preserve">'Антропологическая геронтология' учебное пособие для студентов вузов, ИЗД-ВО: ВЛАДОС</t>
  </si>
  <si>
    <t xml:space="preserve">129</t>
  </si>
  <si>
    <t xml:space="preserve">C 01.07.98 по 01.07.03</t>
  </si>
  <si>
    <t xml:space="preserve">Ожигова Аида Павловна (По ДОВЕРЕННОСТИ)</t>
  </si>
  <si>
    <t xml:space="preserve">'Антропология' учебник, ИЗД-ВО: ВЛАДОС</t>
  </si>
  <si>
    <t xml:space="preserve">64</t>
  </si>
  <si>
    <t xml:space="preserve">C 06.04.98 по 06.04.03</t>
  </si>
  <si>
    <t xml:space="preserve">40</t>
  </si>
  <si>
    <t xml:space="preserve">C 04.03.03 по 03.03.10</t>
  </si>
  <si>
    <t xml:space="preserve">НОУ НПИОЦ (директор Ярецкий Ю. Л.)</t>
  </si>
  <si>
    <t xml:space="preserve">'Арбитражное процессуальное право России.' учебник для вузов, ИЗД-ВО: ВЛАДОС</t>
  </si>
  <si>
    <t xml:space="preserve">164</t>
  </si>
  <si>
    <t xml:space="preserve">C 21.09.98 по 21.09.03</t>
  </si>
  <si>
    <t xml:space="preserve">Соколова Ирина Ивановна (По ДОВЕРЕННОСТИ)</t>
  </si>
  <si>
    <t xml:space="preserve">'Астрофизика' Учебник для студентов педагогических вузов, ИЗД-ВО: ВЛАДОС</t>
  </si>
  <si>
    <t xml:space="preserve">C 01.03.99 по 01.03.04</t>
  </si>
  <si>
    <t xml:space="preserve">'Атлас к учебнику "Анатомия человека"' атлас, ИЗД-ВО: ВЛАДОС</t>
  </si>
  <si>
    <t xml:space="preserve">102</t>
  </si>
  <si>
    <t xml:space="preserve">55</t>
  </si>
  <si>
    <t xml:space="preserve">Степанищев Александр Тимофеевич</t>
  </si>
  <si>
    <t xml:space="preserve">'Атлас по новейшей истории России ХХ в. 9 кл.: Приложение к учебнику: Карты, схемы, таблицы' , ИЗД-ВО: ВЛАДОС</t>
  </si>
  <si>
    <t xml:space="preserve">C 18.06.02 по 18.06.07</t>
  </si>
  <si>
    <t xml:space="preserve">Логинова Лариса Геннадьевна</t>
  </si>
  <si>
    <t xml:space="preserve">'Аттестация и аккредитация учреждений дополнительного образования детей' пособие, ИЗД-ВО: ВЛАДОС</t>
  </si>
  <si>
    <t xml:space="preserve">19</t>
  </si>
  <si>
    <t xml:space="preserve">C 26.01.99 по 26.01.04</t>
  </si>
  <si>
    <t xml:space="preserve">Кузибецкий Александр Николаевич</t>
  </si>
  <si>
    <t xml:space="preserve">'Аттестация сельской школы: подготовка и проведение' пособие, Серия: 'Библиотека "Сельская школа России"', ИЗД-ВО: ВЛАДОС</t>
  </si>
  <si>
    <t xml:space="preserve">C 24.08.00 по 01.09.05</t>
  </si>
  <si>
    <t xml:space="preserve">Шипицына Людмила Михайловна (По ДОВЕРЕННОСТИ)</t>
  </si>
  <si>
    <t xml:space="preserve">'Аутизм (медицинское и педагогическое воздействие)' книга для педагогов-дефектологов, Серия: 'Коррекционная педагогика', ИЗД-ВО: ВЛАДОС</t>
  </si>
  <si>
    <t xml:space="preserve">300</t>
  </si>
  <si>
    <t xml:space="preserve">C 08.12.00 по 08.12.05</t>
  </si>
  <si>
    <t xml:space="preserve">'Аутизм (от теории к педагогическому воздействию).' Учебное пособие., Серия: 'Коррекционная педагогика', ИЗД-ВО: ВЛАДОС</t>
  </si>
  <si>
    <t xml:space="preserve">299</t>
  </si>
  <si>
    <t xml:space="preserve">Шпикалова Тамара Яковлевна (По ДОВЕРЕННОСТИ)</t>
  </si>
  <si>
    <t xml:space="preserve">'Бабушкины уроки. Художественный труд и изобразительное искусство в начальной школе' книга для учителя, ИЗД-ВО: ВЛАДОС</t>
  </si>
  <si>
    <t xml:space="preserve">242</t>
  </si>
  <si>
    <t xml:space="preserve">C 30.11.98 по 30.11.03</t>
  </si>
  <si>
    <t xml:space="preserve">Роговицкий Юрий Михайлович (По ДОВЕРЕННОСТИ)</t>
  </si>
  <si>
    <t xml:space="preserve">'Безопасность и защита человека в чрезвычайных ситуациях' Учебник, Серия: 'Учебник для вузов', ИЗД-ВО: ВЛАДОС-ПРЕСС</t>
  </si>
  <si>
    <t xml:space="preserve">106</t>
  </si>
  <si>
    <t xml:space="preserve">C 07.09.00 по 25.01.06</t>
  </si>
  <si>
    <t xml:space="preserve">Абрамова Мария Алексеевна</t>
  </si>
  <si>
    <t xml:space="preserve">'Беседы и дидактические игры на уроках по изобразительному искусству 1-4 кл.' методическое пособие для учителя, ИЗД-ВО: ВЛАДОС</t>
  </si>
  <si>
    <t xml:space="preserve">229</t>
  </si>
  <si>
    <t xml:space="preserve">C 26.08.99 по 26.08.04</t>
  </si>
  <si>
    <t xml:space="preserve">Черкашин Олег Юрьевич</t>
  </si>
  <si>
    <t xml:space="preserve">'Бизнес и бухгалтерский учет' Учебное пособие для средних специальных учебных заведений, Серия: 'Для средних специальных учебных заведений', ИЗД-ВО: ВЛАДОС</t>
  </si>
  <si>
    <t xml:space="preserve">72</t>
  </si>
  <si>
    <t xml:space="preserve">C 30.03.01 по 30.03.06</t>
  </si>
  <si>
    <t xml:space="preserve">Второва Вера Николаевна (НАСЛЕДНИК)</t>
  </si>
  <si>
    <t xml:space="preserve">'Биогеография' Учебник., Серия: 'Учебник для вузов', ИЗД-ВО: ВЛАДОС-ПРЕСС</t>
  </si>
  <si>
    <t xml:space="preserve">9</t>
  </si>
  <si>
    <t xml:space="preserve">C 06.02.00 по 16.02.05</t>
  </si>
  <si>
    <t xml:space="preserve">Лебедева Наталья Викторовна</t>
  </si>
  <si>
    <t xml:space="preserve">'Биологическое разнообразие' учебное пособие, Серия: 'Учебное пособие для вузов', ИЗД-ВО: ВЛАДОС</t>
  </si>
  <si>
    <t xml:space="preserve">270</t>
  </si>
  <si>
    <t xml:space="preserve">C 23.11.00 по 23.11.05</t>
  </si>
  <si>
    <t xml:space="preserve">Пакулова Вера Михайловна</t>
  </si>
  <si>
    <t xml:space="preserve">'Биология в вопросах и ответах' книга для абитуриентов, ИЗД-ВО: ВЛАДОС</t>
  </si>
  <si>
    <t xml:space="preserve">291</t>
  </si>
  <si>
    <t xml:space="preserve">Суханова Ксения Мироновна (По ДОВЕРЕННОСТИ)</t>
  </si>
  <si>
    <t xml:space="preserve">'Биология клетки (общая цитология) с основами эмбриологии' учебник для вузов, ИЗД-ВО: ВЛАДОС</t>
  </si>
  <si>
    <t xml:space="preserve">166</t>
  </si>
  <si>
    <t xml:space="preserve">C 08.06.99 по 08.06.04</t>
  </si>
  <si>
    <t xml:space="preserve">'Биология клетки' лабораторный практикум, ИЗД-ВО: ВЛАДОС</t>
  </si>
  <si>
    <t xml:space="preserve">169</t>
  </si>
  <si>
    <t xml:space="preserve">C 09.06.99 по 09.06.04</t>
  </si>
  <si>
    <t xml:space="preserve">'Биология клетки' тестовые задания, ИЗД-ВО: ВЛАДОС</t>
  </si>
  <si>
    <t xml:space="preserve">170</t>
  </si>
  <si>
    <t xml:space="preserve">Синельщикова Валерия Васильевна (По ДОВЕРЕННОСТИ)</t>
  </si>
  <si>
    <t xml:space="preserve">'Биология' Учебник, Серия: 'Для средних специальных учебных заведений', ИЗД-ВО: ВЛАДОС</t>
  </si>
  <si>
    <t xml:space="preserve">11</t>
  </si>
  <si>
    <t xml:space="preserve">C 14.01.99 по 14.01.04</t>
  </si>
  <si>
    <t xml:space="preserve">Никишов Александр Иванович</t>
  </si>
  <si>
    <t xml:space="preserve">'Биология. Животные' учебник для  учащихся 7 класса общеобразовательных учебных заведений, ИЗД-ВО: ВЛАДОС</t>
  </si>
  <si>
    <t xml:space="preserve">123</t>
  </si>
  <si>
    <t xml:space="preserve">C 07.05.01 по 07.05.11</t>
  </si>
  <si>
    <t xml:space="preserve">Демьянков Евгений Николаевич</t>
  </si>
  <si>
    <t xml:space="preserve">'Биология. Мир растений. Задачи. Дополнительные материалы. 6 кл.' , Серия: 'Основное общее образование', ИЗД-ВО: ВЛАДОС</t>
  </si>
  <si>
    <t xml:space="preserve">84</t>
  </si>
  <si>
    <t xml:space="preserve">C 07.05.03 по 07.05.10</t>
  </si>
  <si>
    <t xml:space="preserve">Теремов Александр Валентинович (По ДОВЕРЕННОСТИ)</t>
  </si>
  <si>
    <t xml:space="preserve">'Биология. Общие закономерности жизни. 9 класс' учебник для школы, ИЗД-ВО: ВЛАДОС</t>
  </si>
  <si>
    <t xml:space="preserve">C 09.10.01 по 09.10.06</t>
  </si>
  <si>
    <t xml:space="preserve">'Биология. Растения, бактерии, грибы и лишайники. 6 кл' учебник, Серия: 'Основное общее (среднее) образование', ИЗД-ВО: ВЛАДОС</t>
  </si>
  <si>
    <t xml:space="preserve">295</t>
  </si>
  <si>
    <t xml:space="preserve">C 19.12.00 по 25.12.05</t>
  </si>
  <si>
    <t xml:space="preserve">92</t>
  </si>
  <si>
    <t xml:space="preserve">C 30.08.02 по 30.08.07</t>
  </si>
  <si>
    <t xml:space="preserve">Сивоглазов Владислав Иванович</t>
  </si>
  <si>
    <t xml:space="preserve">'Биология. Растения. Бактерии. Грибы. 6 класс' дидактические карточки, ИЗД-ВО: ВЛАДОС</t>
  </si>
  <si>
    <t xml:space="preserve">127</t>
  </si>
  <si>
    <t xml:space="preserve">C 24.05.00 по 24.05.05</t>
  </si>
  <si>
    <t xml:space="preserve">Королева Наталья Викторовна</t>
  </si>
  <si>
    <t xml:space="preserve">'Биология. Растения. Грибы. Бактерии' Учебник для  7 класса специальных (коррекционных) школ 8 вида, Серия: 'Специальная (коррекционная) школа VIII вида', ИЗД-ВО: ВЛАДОС</t>
  </si>
  <si>
    <t xml:space="preserve">18/1</t>
  </si>
  <si>
    <t xml:space="preserve">C 05.03.02 по 05.03.12</t>
  </si>
  <si>
    <t xml:space="preserve">Любимова Зарема Владимировна</t>
  </si>
  <si>
    <t xml:space="preserve">'Биология. Человек и его здоровье' Программно-методические материалы к учебнику 8 кл., ИЗД-ВО: ВЛАДОС</t>
  </si>
  <si>
    <t xml:space="preserve">143</t>
  </si>
  <si>
    <t xml:space="preserve">C 25.12.02 по 25.12.09</t>
  </si>
  <si>
    <t xml:space="preserve">'Биология. Человек и его здоровье. Атлас' учебное пособие для учащихся средней школы, ИЗД-ВО: ВЛАДОС</t>
  </si>
  <si>
    <t xml:space="preserve">287</t>
  </si>
  <si>
    <t xml:space="preserve">C 18.11.99 по 18.11.04</t>
  </si>
  <si>
    <t xml:space="preserve">'Биология. Человек и его здоровье.8-9 кл.' Учебник для средней школы, ИЗД-ВО: ВЛАДОС</t>
  </si>
  <si>
    <t xml:space="preserve">125</t>
  </si>
  <si>
    <t xml:space="preserve">C 07.05.01 по 07.05.06</t>
  </si>
  <si>
    <t xml:space="preserve">'Биология. Человек. 8 класс' Дидактические карточки, Серия: 'Основное общее (среднее) образование', ИЗД-ВО: ВЛАДОС</t>
  </si>
  <si>
    <t xml:space="preserve">74</t>
  </si>
  <si>
    <t xml:space="preserve">C 04.04.00 по 04.04.00</t>
  </si>
  <si>
    <t xml:space="preserve">'Биология: Животные 7 кл.' школьный практикум, ИЗД-ВО: ВЛАДОС</t>
  </si>
  <si>
    <t xml:space="preserve">133</t>
  </si>
  <si>
    <t xml:space="preserve">C 29.04.99 по 29.04.07</t>
  </si>
  <si>
    <t xml:space="preserve">'Биомеханика' Учебник, ИЗД-ВО: ВЛАДОС-ПРЕСС</t>
  </si>
  <si>
    <t xml:space="preserve">13</t>
  </si>
  <si>
    <t xml:space="preserve">C 04.05.01 по 30.12.04</t>
  </si>
  <si>
    <t xml:space="preserve">Козлова Елена Карловна (По ДОВЕРЕННОСТИ)</t>
  </si>
  <si>
    <t xml:space="preserve">'Биофизика' учебник для вузов, ИЗД-ВО: ВЛАДОС</t>
  </si>
  <si>
    <t xml:space="preserve">C 18.09.98 по 18.09.03</t>
  </si>
  <si>
    <t xml:space="preserve">Коничев Александр Сергеевич (По ДОВЕРЕННОСТИ)</t>
  </si>
  <si>
    <t xml:space="preserve">'Биохимия и молекулярная биология человека ("Биохимические основы жизнедеятельности человека")' учебник, ИЗД-ВО: ВЛАДОС</t>
  </si>
  <si>
    <t xml:space="preserve">77</t>
  </si>
  <si>
    <t xml:space="preserve">C 15.04.98 по 15.04.03</t>
  </si>
  <si>
    <t xml:space="preserve">53</t>
  </si>
  <si>
    <t xml:space="preserve">Проскурина Ирина Константиновна</t>
  </si>
  <si>
    <t xml:space="preserve">'Биохимия' Учебное пособие, Серия: 'Учебное пособие для вузов', ИЗД-ВО: ВЛАДОС-ПРЕСС</t>
  </si>
  <si>
    <t xml:space="preserve">86</t>
  </si>
  <si>
    <t xml:space="preserve">C 18.08.00 по 13.12.07</t>
  </si>
  <si>
    <t xml:space="preserve">Сластенин Виталий Александрович</t>
  </si>
  <si>
    <t xml:space="preserve">'Блонский П.П. Педология' пособие, ИЗД-ВО: ВЛАДОС</t>
  </si>
  <si>
    <t xml:space="preserve">26</t>
  </si>
  <si>
    <t xml:space="preserve">C 28.01.99 по 28.01.04</t>
  </si>
  <si>
    <t xml:space="preserve">Лещинская Татьяна Лаврентьевна</t>
  </si>
  <si>
    <t xml:space="preserve">'Букварик. Подготовительный класс специальных (коррекционных) образовательных учреждений VIII вида' Учебник, Серия: 'Коррекционная педагогика', ИЗД-ВО: ВЛАДОС</t>
  </si>
  <si>
    <t xml:space="preserve">47</t>
  </si>
  <si>
    <t xml:space="preserve">C 05.03.01 по 05.03.09</t>
  </si>
  <si>
    <t xml:space="preserve">Пузанов Борис Пантелеймонович</t>
  </si>
  <si>
    <t xml:space="preserve">Была книжка: "История России 7 кл", но мы перезакл. договор на №114 от 2002</t>
  </si>
  <si>
    <t xml:space="preserve">35</t>
  </si>
  <si>
    <t xml:space="preserve">C 22.02.01 по 22.02.05</t>
  </si>
  <si>
    <t xml:space="preserve">Левицкая Зинаида Васильевна</t>
  </si>
  <si>
    <t xml:space="preserve">'Введение в историю России' Учебное пособие, ИЗД-ВО: ВЛАДОС</t>
  </si>
  <si>
    <t xml:space="preserve">37</t>
  </si>
  <si>
    <t xml:space="preserve">C 01.02.98 по 01.02.03</t>
  </si>
  <si>
    <t xml:space="preserve">Березовая Лидия Григорьевна</t>
  </si>
  <si>
    <t xml:space="preserve">'Введение в историю русской культуры' учебное пособие, Серия: 'Для средних специальных учебных заведений', ИЗД-ВО: ВЛАДОС</t>
  </si>
  <si>
    <t xml:space="preserve">122</t>
  </si>
  <si>
    <t xml:space="preserve">C 26.04.99 по 26.04.04</t>
  </si>
  <si>
    <t xml:space="preserve">'Введение в историю русской культуры' учебно-методический комплект, Серия: 'Для средних специальных учебных заведений', ИЗД-ВО: ВЛАДОС</t>
  </si>
  <si>
    <t xml:space="preserve">124</t>
  </si>
  <si>
    <t xml:space="preserve">'Введение в историю русской культуры. практикум' практикум, Серия: 'Для средних специальных учебных заведений', ИЗД-ВО: ВЛАДОС</t>
  </si>
  <si>
    <t xml:space="preserve">Козырев Геннадий Иванович</t>
  </si>
  <si>
    <t xml:space="preserve">'Введение в конфликтологию' учебное пособие для студентов вузов, ИЗД-ВО: ВЛАДОС</t>
  </si>
  <si>
    <t xml:space="preserve">198</t>
  </si>
  <si>
    <t xml:space="preserve">C 30.10.98 по 30.10.03</t>
  </si>
  <si>
    <t xml:space="preserve">Шестипалова Клара Петровна</t>
  </si>
  <si>
    <t xml:space="preserve">'Введение в мировую культуру для младших школьников. Вслед за именем. Часть 1' Учебное пособие, ИЗД-ВО: ВЛАДОС</t>
  </si>
  <si>
    <t xml:space="preserve">104</t>
  </si>
  <si>
    <t xml:space="preserve">C 16.04.01 по 16.04.06</t>
  </si>
  <si>
    <t xml:space="preserve">Соколов Александр Сергеевич</t>
  </si>
  <si>
    <t xml:space="preserve">'Введение в музыкальную композицию ХХ в.' пособие, Серия: 'Учебное пособие для вузов', ИЗД-ВО: ВЛАДОС</t>
  </si>
  <si>
    <t xml:space="preserve">83</t>
  </si>
  <si>
    <t xml:space="preserve">C 11.04.00 по 11.04.05</t>
  </si>
  <si>
    <t xml:space="preserve">'Введение в музыкознание' Учебное пособие для студентов музфакультетов, ИЗД-ВО: ВЛАДОС</t>
  </si>
  <si>
    <t xml:space="preserve">323</t>
  </si>
  <si>
    <t xml:space="preserve">C 27.12.99 по 27.12.07</t>
  </si>
  <si>
    <t xml:space="preserve">Берестовицкая Валентина Михайловна (По ДОВЕРЕННОСТИ)</t>
  </si>
  <si>
    <t xml:space="preserve">'Введение в органический синтез' учебное пособие, ИЗД-ВО: ВЛАДОС</t>
  </si>
  <si>
    <t xml:space="preserve">182</t>
  </si>
  <si>
    <t xml:space="preserve">C 22.06.99 по 22.06.04</t>
  </si>
  <si>
    <t xml:space="preserve">Успенский Владислав Борисович</t>
  </si>
  <si>
    <t xml:space="preserve">'Введение в психолого-педагогическую деятельность' Учебник, Серия: 'Учебник для вузов', ИЗД-ВО: ВЛАДОС-ПРЕСС</t>
  </si>
  <si>
    <t xml:space="preserve">C 03.09.00 по 03.09.05</t>
  </si>
  <si>
    <t xml:space="preserve">Чернобельская Галина Марковна</t>
  </si>
  <si>
    <t xml:space="preserve">'Введение в химию. 7 кл.  Учебное пособие' Учебное пособие, ИЗД-ВО: ВЛАДОС</t>
  </si>
  <si>
    <t xml:space="preserve">65</t>
  </si>
  <si>
    <t xml:space="preserve">C 24.03.00 по 24.03.08</t>
  </si>
  <si>
    <t xml:space="preserve">Глушкова Вера Георгиевна (По ДОВЕРЕННОСТИ)</t>
  </si>
  <si>
    <t xml:space="preserve">'Введение в экономическую географию и региональную экономику России' учебное пособие в 2-х частях, ИЗД-ВО: ВЛАДОС-ПРЕСС</t>
  </si>
  <si>
    <t xml:space="preserve">7</t>
  </si>
  <si>
    <t xml:space="preserve">C 26.03.01 по 26.03.06</t>
  </si>
  <si>
    <t xml:space="preserve">Кузьмин Аполлон Григорьевич (По ДОВЕРЕННОСТИ)</t>
  </si>
  <si>
    <t xml:space="preserve">'Великие духовные пастыри России' пособие для студентов, ИЗД-ВО: ВЛАДОС</t>
  </si>
  <si>
    <t xml:space="preserve">C 27.01.99 по 27.01.02</t>
  </si>
  <si>
    <t xml:space="preserve">Злотников Эдуард Григорьевич (По ДОВЕРЕННОСТИ)</t>
  </si>
  <si>
    <t xml:space="preserve">'Внеклассная работа по химии' пособие, Серия: 'Библиотека учителя химии', ИЗД-ВО: ВЛАДОС</t>
  </si>
  <si>
    <t xml:space="preserve">17</t>
  </si>
  <si>
    <t xml:space="preserve">C 28.01.03 по 28.01.10</t>
  </si>
  <si>
    <t xml:space="preserve">'Возвращение к истокам. Народное искусство и детское творчество' книга для учителя, ИЗД-ВО: ВЛАДОС</t>
  </si>
  <si>
    <t xml:space="preserve">243</t>
  </si>
  <si>
    <t xml:space="preserve">Дарвиш Олеся Борисовна</t>
  </si>
  <si>
    <t xml:space="preserve">'Возрастная психология' учебное пособие, Серия: 'Учебное пособие для вузов', ИЗД-ВО: ВЛАДОС-ПРЕСС</t>
  </si>
  <si>
    <t xml:space="preserve">5</t>
  </si>
  <si>
    <t xml:space="preserve">C 29.04.02 по 29.04.07</t>
  </si>
  <si>
    <t xml:space="preserve">Волков Борис Степанович</t>
  </si>
  <si>
    <t xml:space="preserve">'Возрастная психология. Часть 1: от рождения до поступления в школу' учебное пособие для вузов, Серия: 'Библиотека психолога', ИЗД-ВО: ВЛАДОС</t>
  </si>
  <si>
    <t xml:space="preserve">81</t>
  </si>
  <si>
    <t xml:space="preserve">C 23.04.03 по 23.04.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4"/>
      <color rgb="FF00000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1"/>
      <color rgb="FF993300"/>
      <name val="Calibri"/>
      <family val="2"/>
      <charset val="204"/>
    </font>
    <font>
      <sz val="8"/>
      <name val="Arial"/>
      <family val="2"/>
      <charset val="204"/>
    </font>
    <font>
      <sz val="9"/>
      <color rgb="FF0000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22" borderId="0" applyFont="true" applyBorder="false" applyAlignment="false" applyProtection="false"/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8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8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8" borderId="11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8" borderId="12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0" xfId="5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8" borderId="13" xfId="5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8" borderId="12" xfId="56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ейтральный 2" xfId="53"/>
    <cellStyle name="Обычный 2" xfId="54"/>
    <cellStyle name="Обычный 3" xfId="55"/>
    <cellStyle name="Обычный 4" xfId="56"/>
    <cellStyle name="Обычный 5" xfId="57"/>
    <cellStyle name="Обычный 6" xfId="58"/>
    <cellStyle name="Плохой 2" xfId="59"/>
    <cellStyle name="Пояснение 2" xfId="60"/>
    <cellStyle name="Примечание 2" xfId="61"/>
    <cellStyle name="Связанная ячейка 2" xfId="62"/>
    <cellStyle name="Текст предупреждения 2" xfId="63"/>
    <cellStyle name="Хороший 2" xfId="64"/>
  </cellStyles>
  <dxfs count="11">
    <dxf>
      <fill>
        <patternFill patternType="solid">
          <fgColor rgb="FF99CC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FF99CC"/>
        </patternFill>
      </fill>
    </dxf>
    <dxf>
      <fill>
        <patternFill patternType="solid">
          <fgColor rgb="FF800080"/>
        </patternFill>
      </fill>
    </dxf>
    <dxf>
      <font>
        <name val="Arial"/>
        <charset val="204"/>
        <family val="2"/>
        <color rgb="FF000000"/>
        <sz val="14"/>
      </font>
      <fill>
        <patternFill>
          <bgColor rgb="FF99CC00"/>
        </patternFill>
      </fill>
    </dxf>
    <dxf>
      <font>
        <name val="Arial"/>
        <charset val="204"/>
        <family val="2"/>
        <color rgb="FF800080"/>
        <sz val="14"/>
      </font>
      <fill>
        <patternFill>
          <bgColor rgb="FFFF99CC"/>
        </patternFill>
      </fill>
    </dxf>
    <dxf>
      <font>
        <name val="Arial"/>
        <charset val="204"/>
        <family val="2"/>
        <color rgb="FF000000"/>
        <sz val="14"/>
      </font>
      <fill>
        <patternFill>
          <bgColor rgb="FF99CC00"/>
        </patternFill>
      </fill>
    </dxf>
    <dxf>
      <font>
        <name val="Arial"/>
        <charset val="204"/>
        <family val="2"/>
        <color rgb="FF800080"/>
        <sz val="14"/>
      </font>
      <fill>
        <patternFill>
          <bgColor rgb="FFFF99CC"/>
        </patternFill>
      </fill>
    </dxf>
    <dxf>
      <font>
        <name val="Arial"/>
        <charset val="204"/>
        <family val="2"/>
        <color rgb="FF000000"/>
        <sz val="14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7890625" defaultRowHeight="18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0" width="10.72"/>
    <col collapsed="false" customWidth="true" hidden="false" outlineLevel="0" max="3" min="3" style="0" width="11.08"/>
    <col collapsed="false" customWidth="true" hidden="false" outlineLevel="0" max="9" min="9" style="0" width="6.9"/>
  </cols>
  <sheetData>
    <row r="1" customFormat="false" ht="18" hidden="false" customHeight="false" outlineLevel="0" collapsed="false">
      <c r="A1" s="1" t="n">
        <v>42765</v>
      </c>
      <c r="B1" s="2"/>
      <c r="C1" s="2"/>
      <c r="D1" s="2"/>
      <c r="E1" s="2"/>
      <c r="F1" s="2"/>
      <c r="G1" s="2"/>
      <c r="H1" s="2"/>
    </row>
    <row r="2" customFormat="false" ht="18" hidden="false" customHeight="false" outlineLevel="0" collapsed="false">
      <c r="A2" s="3" t="s">
        <v>0</v>
      </c>
      <c r="B2" s="3" t="s">
        <v>1</v>
      </c>
      <c r="C2" s="3" t="s">
        <v>2</v>
      </c>
      <c r="D2" s="3" t="s">
        <v>3</v>
      </c>
      <c r="E2" s="3" t="s">
        <v>4</v>
      </c>
      <c r="F2" s="4"/>
      <c r="G2" s="5" t="s">
        <v>5</v>
      </c>
      <c r="H2" s="5" t="s">
        <v>6</v>
      </c>
      <c r="I2" s="5" t="s">
        <v>7</v>
      </c>
    </row>
    <row r="3" customFormat="false" ht="18" hidden="false" customHeight="false" outlineLevel="0" collapsed="false">
      <c r="A3" s="6" t="s">
        <v>8</v>
      </c>
      <c r="B3" s="6" t="s">
        <v>9</v>
      </c>
      <c r="C3" s="7" t="s">
        <v>10</v>
      </c>
      <c r="D3" s="7" t="s">
        <v>11</v>
      </c>
      <c r="E3" s="7" t="s">
        <v>12</v>
      </c>
      <c r="F3" s="4"/>
      <c r="G3" s="1" t="n">
        <v>36150</v>
      </c>
      <c r="H3" s="1" t="n">
        <v>37976</v>
      </c>
      <c r="I3" s="8" t="str">
        <f aca="false">+IF(AND((H3-$A$1)&lt;=30,(H3-$A$1)&gt;=0),"Истекает",IF(H3-$A$1&lt;0,"Истек",""))</f>
        <v>Истек</v>
      </c>
    </row>
    <row r="4" customFormat="false" ht="18" hidden="false" customHeight="false" outlineLevel="0" collapsed="false">
      <c r="A4" s="6" t="s">
        <v>13</v>
      </c>
      <c r="B4" s="6" t="s">
        <v>9</v>
      </c>
      <c r="C4" s="7" t="s">
        <v>14</v>
      </c>
      <c r="D4" s="7" t="s">
        <v>15</v>
      </c>
      <c r="E4" s="7" t="s">
        <v>12</v>
      </c>
      <c r="F4" s="4"/>
      <c r="G4" s="1" t="n">
        <v>37154</v>
      </c>
      <c r="H4" s="1" t="n">
        <v>38970</v>
      </c>
      <c r="I4" s="8" t="str">
        <f aca="false">+IF(AND((H4-$A$1)&lt;=30,(H4-$A$1)&gt;=0),"Истекает",IF(H4-$A$1&lt;0,"Истек",""))</f>
        <v>Истек</v>
      </c>
    </row>
    <row r="5" customFormat="false" ht="18" hidden="false" customHeight="false" outlineLevel="0" collapsed="false">
      <c r="A5" s="6" t="s">
        <v>16</v>
      </c>
      <c r="B5" s="6" t="s">
        <v>9</v>
      </c>
      <c r="C5" s="7" t="s">
        <v>17</v>
      </c>
      <c r="D5" s="7" t="s">
        <v>18</v>
      </c>
      <c r="E5" s="7" t="s">
        <v>12</v>
      </c>
      <c r="F5" s="4"/>
      <c r="G5" s="1" t="n">
        <v>36483</v>
      </c>
      <c r="H5" s="1" t="n">
        <v>38310</v>
      </c>
      <c r="I5" s="8" t="str">
        <f aca="false">+IF(AND((H5-$A$1)&lt;=30,(H5-$A$1)&gt;=0),"Истекает",IF(H5-$A$1&lt;0,"Истек",""))</f>
        <v>Истек</v>
      </c>
    </row>
    <row r="6" customFormat="false" ht="18" hidden="false" customHeight="false" outlineLevel="0" collapsed="false">
      <c r="A6" s="6" t="s">
        <v>19</v>
      </c>
      <c r="B6" s="6" t="s">
        <v>9</v>
      </c>
      <c r="C6" s="7" t="s">
        <v>20</v>
      </c>
      <c r="D6" s="7" t="s">
        <v>21</v>
      </c>
      <c r="E6" s="7" t="s">
        <v>12</v>
      </c>
      <c r="F6" s="4"/>
      <c r="G6" s="1" t="n">
        <v>36115</v>
      </c>
      <c r="H6" s="1" t="n">
        <v>37211</v>
      </c>
      <c r="I6" s="8" t="str">
        <f aca="false">+IF(AND((H6-$A$1)&lt;=30,(H6-$A$1)&gt;=0),"Истекает",IF(H6-$A$1&lt;0,"Истек",""))</f>
        <v>Истек</v>
      </c>
    </row>
    <row r="7" customFormat="false" ht="18" hidden="false" customHeight="false" outlineLevel="0" collapsed="false">
      <c r="A7" s="6" t="s">
        <v>22</v>
      </c>
      <c r="B7" s="6" t="s">
        <v>9</v>
      </c>
      <c r="C7" s="7" t="s">
        <v>23</v>
      </c>
      <c r="D7" s="7" t="s">
        <v>24</v>
      </c>
      <c r="E7" s="7" t="s">
        <v>25</v>
      </c>
      <c r="F7" s="4"/>
      <c r="G7" s="1" t="n">
        <v>37015</v>
      </c>
      <c r="H7" s="1" t="n">
        <v>38898</v>
      </c>
      <c r="I7" s="8" t="str">
        <f aca="false">+IF(AND((H7-$A$1)&lt;=30,(H7-$A$1)&gt;=0),"Истекает",IF(H7-$A$1&lt;0,"Истек",""))</f>
        <v>Истек</v>
      </c>
    </row>
    <row r="8" customFormat="false" ht="18" hidden="false" customHeight="false" outlineLevel="0" collapsed="false">
      <c r="A8" s="6" t="s">
        <v>26</v>
      </c>
      <c r="B8" s="6" t="s">
        <v>9</v>
      </c>
      <c r="C8" s="7" t="s">
        <v>27</v>
      </c>
      <c r="D8" s="7" t="s">
        <v>28</v>
      </c>
      <c r="E8" s="7" t="s">
        <v>12</v>
      </c>
      <c r="F8" s="4"/>
      <c r="G8" s="1" t="n">
        <v>36159</v>
      </c>
      <c r="H8" s="1" t="n">
        <v>37985</v>
      </c>
      <c r="I8" s="8" t="str">
        <f aca="false">+IF(AND((H8-$A$1)&lt;=30,(H8-$A$1)&gt;=0),"Истекает",IF(H8-$A$1&lt;0,"Истек",""))</f>
        <v>Истек</v>
      </c>
    </row>
    <row r="9" customFormat="false" ht="18" hidden="false" customHeight="false" outlineLevel="0" collapsed="false">
      <c r="A9" s="6" t="s">
        <v>26</v>
      </c>
      <c r="B9" s="6" t="s">
        <v>9</v>
      </c>
      <c r="C9" s="7" t="s">
        <v>29</v>
      </c>
      <c r="D9" s="7" t="s">
        <v>28</v>
      </c>
      <c r="E9" s="7" t="s">
        <v>12</v>
      </c>
      <c r="F9" s="4"/>
      <c r="G9" s="1" t="n">
        <v>36159</v>
      </c>
      <c r="H9" s="1" t="n">
        <v>37985</v>
      </c>
      <c r="I9" s="8" t="str">
        <f aca="false">+IF(AND((H9-$A$1)&lt;=30,(H9-$A$1)&gt;=0),"Истекает",IF(H9-$A$1&lt;0,"Истек",""))</f>
        <v>Истек</v>
      </c>
    </row>
    <row r="10" customFormat="false" ht="18" hidden="false" customHeight="false" outlineLevel="0" collapsed="false">
      <c r="A10" s="6" t="s">
        <v>30</v>
      </c>
      <c r="B10" s="6" t="s">
        <v>9</v>
      </c>
      <c r="C10" s="7" t="s">
        <v>31</v>
      </c>
      <c r="D10" s="7" t="s">
        <v>32</v>
      </c>
      <c r="E10" s="7" t="s">
        <v>12</v>
      </c>
      <c r="F10" s="4"/>
      <c r="G10" s="1" t="n">
        <v>36460</v>
      </c>
      <c r="H10" s="1" t="n">
        <v>47554</v>
      </c>
      <c r="I10" s="8" t="str">
        <f aca="false">+IF(AND((H10-$A$1)&lt;=30,(H10-$A$1)&gt;=0),"Истекает",IF(H10-$A$1&lt;0,"Истек",""))</f>
        <v/>
      </c>
    </row>
    <row r="11" customFormat="false" ht="18" hidden="false" customHeight="false" outlineLevel="0" collapsed="false">
      <c r="A11" s="6" t="s">
        <v>33</v>
      </c>
      <c r="B11" s="6" t="s">
        <v>9</v>
      </c>
      <c r="C11" s="7" t="s">
        <v>34</v>
      </c>
      <c r="D11" s="7" t="s">
        <v>35</v>
      </c>
      <c r="E11" s="9" t="s">
        <v>12</v>
      </c>
      <c r="F11" s="4"/>
      <c r="G11" s="1" t="n">
        <v>36089</v>
      </c>
      <c r="H11" s="1" t="n">
        <v>37185</v>
      </c>
      <c r="I11" s="8" t="str">
        <f aca="false">+IF(AND((H11-$A$1)&lt;=30,(H11-$A$1)&gt;=0),"Истекает",IF(H11-$A$1&lt;0,"Истек",""))</f>
        <v>Истек</v>
      </c>
    </row>
    <row r="12" customFormat="false" ht="18" hidden="false" customHeight="false" outlineLevel="0" collapsed="false">
      <c r="A12" s="6" t="s">
        <v>36</v>
      </c>
      <c r="B12" s="6" t="s">
        <v>9</v>
      </c>
      <c r="C12" s="7" t="s">
        <v>37</v>
      </c>
      <c r="D12" s="7" t="s">
        <v>38</v>
      </c>
      <c r="E12" s="9" t="s">
        <v>12</v>
      </c>
      <c r="F12" s="4"/>
      <c r="G12" s="1" t="n">
        <v>36495</v>
      </c>
      <c r="H12" s="1" t="n">
        <v>38322</v>
      </c>
      <c r="I12" s="8" t="str">
        <f aca="false">+IF(AND((H12-$A$1)&lt;=30,(H12-$A$1)&gt;=0),"Истекает",IF(H12-$A$1&lt;0,"Истек",""))</f>
        <v>Истек</v>
      </c>
    </row>
    <row r="13" customFormat="false" ht="18" hidden="false" customHeight="false" outlineLevel="0" collapsed="false">
      <c r="A13" s="6" t="s">
        <v>39</v>
      </c>
      <c r="B13" s="6" t="s">
        <v>9</v>
      </c>
      <c r="C13" s="7" t="s">
        <v>40</v>
      </c>
      <c r="D13" s="7" t="s">
        <v>41</v>
      </c>
      <c r="E13" s="10" t="s">
        <v>12</v>
      </c>
      <c r="F13" s="4"/>
      <c r="G13" s="1" t="n">
        <v>37046</v>
      </c>
      <c r="H13" s="1" t="n">
        <v>38872</v>
      </c>
      <c r="I13" s="8" t="str">
        <f aca="false">+IF(AND((H13-$A$1)&lt;=30,(H13-$A$1)&gt;=0),"Истекает",IF(H13-$A$1&lt;0,"Истек",""))</f>
        <v>Истек</v>
      </c>
    </row>
    <row r="14" customFormat="false" ht="18" hidden="false" customHeight="false" outlineLevel="0" collapsed="false">
      <c r="A14" s="6" t="s">
        <v>42</v>
      </c>
      <c r="B14" s="11" t="s">
        <v>43</v>
      </c>
      <c r="C14" s="7" t="s">
        <v>44</v>
      </c>
      <c r="D14" s="7" t="s">
        <v>45</v>
      </c>
      <c r="E14" s="9" t="s">
        <v>12</v>
      </c>
      <c r="F14" s="4"/>
      <c r="G14" s="1" t="n">
        <v>36605</v>
      </c>
      <c r="H14" s="1" t="n">
        <v>38534</v>
      </c>
      <c r="I14" s="8" t="str">
        <f aca="false">+IF(AND((H14-$A$1)&lt;=30,(H14-$A$1)&gt;=0),"Истекает",IF(H14-$A$1&lt;0,"Истек",""))</f>
        <v>Истек</v>
      </c>
    </row>
    <row r="15" customFormat="false" ht="18" hidden="false" customHeight="false" outlineLevel="0" collapsed="false">
      <c r="A15" s="6" t="s">
        <v>42</v>
      </c>
      <c r="B15" s="11" t="s">
        <v>46</v>
      </c>
      <c r="C15" s="7" t="s">
        <v>47</v>
      </c>
      <c r="D15" s="7" t="s">
        <v>48</v>
      </c>
      <c r="E15" s="10" t="s">
        <v>12</v>
      </c>
      <c r="F15" s="4"/>
      <c r="G15" s="1" t="n">
        <v>36710</v>
      </c>
      <c r="H15" s="1" t="n">
        <v>38610</v>
      </c>
      <c r="I15" s="8" t="str">
        <f aca="false">+IF(AND((H15-$A$1)&lt;=30,(H15-$A$1)&gt;=0),"Истекает",IF(H15-$A$1&lt;0,"Истек",""))</f>
        <v>Истек</v>
      </c>
    </row>
    <row r="16" customFormat="false" ht="18" hidden="false" customHeight="false" outlineLevel="0" collapsed="false">
      <c r="A16" s="6" t="s">
        <v>49</v>
      </c>
      <c r="B16" s="6" t="s">
        <v>50</v>
      </c>
      <c r="C16" s="7" t="s">
        <v>51</v>
      </c>
      <c r="D16" s="7" t="s">
        <v>52</v>
      </c>
      <c r="E16" s="9" t="s">
        <v>12</v>
      </c>
      <c r="F16" s="4"/>
      <c r="G16" s="1" t="n">
        <v>36605</v>
      </c>
      <c r="H16" s="1" t="n">
        <v>38462</v>
      </c>
      <c r="I16" s="8" t="str">
        <f aca="false">+IF(AND((H16-$A$1)&lt;=30,(H16-$A$1)&gt;=0),"Истекает",IF(H16-$A$1&lt;0,"Истек",""))</f>
        <v>Истек</v>
      </c>
    </row>
    <row r="17" customFormat="false" ht="18" hidden="false" customHeight="false" outlineLevel="0" collapsed="false">
      <c r="A17" s="6" t="s">
        <v>53</v>
      </c>
      <c r="B17" s="6" t="s">
        <v>54</v>
      </c>
      <c r="C17" s="7" t="s">
        <v>55</v>
      </c>
      <c r="D17" s="7" t="s">
        <v>56</v>
      </c>
      <c r="E17" s="10" t="s">
        <v>12</v>
      </c>
      <c r="F17" s="4"/>
      <c r="G17" s="1" t="n">
        <v>36924</v>
      </c>
      <c r="H17" s="1" t="n">
        <v>42768</v>
      </c>
      <c r="I17" s="8" t="str">
        <f aca="false">+IF(AND((H17-$A$1)&lt;=30,(H17-$A$1)&gt;=0),"Истекает",IF(H17-$A$1&lt;0,"Истек",""))</f>
        <v>Истекает</v>
      </c>
    </row>
    <row r="18" customFormat="false" ht="18" hidden="false" customHeight="false" outlineLevel="0" collapsed="false">
      <c r="A18" s="12" t="s">
        <v>57</v>
      </c>
      <c r="B18" s="12" t="s">
        <v>58</v>
      </c>
      <c r="C18" s="10" t="s">
        <v>59</v>
      </c>
      <c r="D18" s="10" t="s">
        <v>60</v>
      </c>
      <c r="E18" s="10" t="s">
        <v>12</v>
      </c>
      <c r="F18" s="4"/>
      <c r="G18" s="1" t="n">
        <v>37686</v>
      </c>
      <c r="H18" s="1" t="n">
        <v>42768</v>
      </c>
      <c r="I18" s="8" t="str">
        <f aca="false">+IF(AND((H18-$A$1)&lt;=30,(H18-$A$1)&gt;=0),"Истекает",IF(H18-$A$1&lt;0,"Истек",""))</f>
        <v>Истекает</v>
      </c>
    </row>
    <row r="19" customFormat="false" ht="18" hidden="false" customHeight="false" outlineLevel="0" collapsed="false">
      <c r="A19" s="12" t="s">
        <v>61</v>
      </c>
      <c r="B19" s="12" t="s">
        <v>62</v>
      </c>
      <c r="C19" s="10" t="s">
        <v>63</v>
      </c>
      <c r="D19" s="10" t="s">
        <v>64</v>
      </c>
      <c r="E19" s="10" t="s">
        <v>12</v>
      </c>
      <c r="F19" s="4"/>
      <c r="G19" s="1" t="n">
        <v>36195</v>
      </c>
      <c r="H19" s="1" t="n">
        <v>42768</v>
      </c>
      <c r="I19" s="8" t="str">
        <f aca="false">+IF(AND((H19-$A$1)&lt;=30,(H19-$A$1)&gt;=0),"Истекает",IF(H19-$A$1&lt;0,"Истек",""))</f>
        <v>Истекает</v>
      </c>
    </row>
    <row r="20" customFormat="false" ht="18" hidden="false" customHeight="false" outlineLevel="0" collapsed="false">
      <c r="A20" s="13" t="s">
        <v>65</v>
      </c>
      <c r="B20" s="12" t="s">
        <v>66</v>
      </c>
      <c r="C20" s="9" t="s">
        <v>67</v>
      </c>
      <c r="D20" s="9" t="s">
        <v>68</v>
      </c>
      <c r="E20" s="9" t="s">
        <v>12</v>
      </c>
      <c r="F20" s="4"/>
      <c r="G20" s="1" t="n">
        <v>36459</v>
      </c>
      <c r="H20" s="1" t="n">
        <v>38286</v>
      </c>
      <c r="I20" s="8" t="str">
        <f aca="false">+IF(AND((H20-$A$1)&lt;=30,(H20-$A$1)&gt;=0),"Истекает",IF(H20-$A$1&lt;0,"Истек",""))</f>
        <v>Истек</v>
      </c>
    </row>
    <row r="21" customFormat="false" ht="18" hidden="false" customHeight="false" outlineLevel="0" collapsed="false">
      <c r="A21" s="12" t="s">
        <v>69</v>
      </c>
      <c r="B21" s="12" t="s">
        <v>70</v>
      </c>
      <c r="C21" s="10" t="s">
        <v>71</v>
      </c>
      <c r="D21" s="10" t="s">
        <v>72</v>
      </c>
      <c r="E21" s="10" t="s">
        <v>12</v>
      </c>
      <c r="F21" s="4"/>
      <c r="G21" s="1" t="n">
        <v>36955</v>
      </c>
      <c r="H21" s="1" t="n">
        <v>38786</v>
      </c>
      <c r="I21" s="8" t="str">
        <f aca="false">+IF(AND((H21-$A$1)&lt;=30,(H21-$A$1)&gt;=0),"Истекает",IF(H21-$A$1&lt;0,"Истек",""))</f>
        <v>Истек</v>
      </c>
    </row>
    <row r="22" customFormat="false" ht="18" hidden="false" customHeight="false" outlineLevel="0" collapsed="false">
      <c r="A22" s="12" t="s">
        <v>73</v>
      </c>
      <c r="B22" s="12" t="s">
        <v>74</v>
      </c>
      <c r="C22" s="10" t="s">
        <v>75</v>
      </c>
      <c r="D22" s="10" t="s">
        <v>76</v>
      </c>
      <c r="E22" s="10" t="s">
        <v>12</v>
      </c>
      <c r="F22" s="4"/>
      <c r="G22" s="1" t="n">
        <v>36962</v>
      </c>
      <c r="H22" s="1" t="n">
        <v>38788</v>
      </c>
      <c r="I22" s="8" t="str">
        <f aca="false">+IF(AND((H22-$A$1)&lt;=30,(H22-$A$1)&gt;=0),"Истекает",IF(H22-$A$1&lt;0,"Истек",""))</f>
        <v>Истек</v>
      </c>
    </row>
    <row r="23" customFormat="false" ht="18" hidden="false" customHeight="false" outlineLevel="0" collapsed="false">
      <c r="A23" s="12" t="s">
        <v>73</v>
      </c>
      <c r="B23" s="12" t="s">
        <v>77</v>
      </c>
      <c r="C23" s="10" t="s">
        <v>78</v>
      </c>
      <c r="D23" s="10" t="s">
        <v>76</v>
      </c>
      <c r="E23" s="10" t="s">
        <v>12</v>
      </c>
      <c r="F23" s="4"/>
      <c r="G23" s="1" t="n">
        <v>36962</v>
      </c>
      <c r="H23" s="1" t="n">
        <v>38788</v>
      </c>
      <c r="I23" s="8" t="str">
        <f aca="false">+IF(AND((H23-$A$1)&lt;=30,(H23-$A$1)&gt;=0),"Истекает",IF(H23-$A$1&lt;0,"Истек",""))</f>
        <v>Истек</v>
      </c>
    </row>
    <row r="24" customFormat="false" ht="18" hidden="false" customHeight="false" outlineLevel="0" collapsed="false">
      <c r="A24" s="12" t="s">
        <v>73</v>
      </c>
      <c r="B24" s="12" t="s">
        <v>79</v>
      </c>
      <c r="C24" s="10" t="s">
        <v>80</v>
      </c>
      <c r="D24" s="10" t="s">
        <v>76</v>
      </c>
      <c r="E24" s="10" t="s">
        <v>12</v>
      </c>
      <c r="F24" s="4"/>
      <c r="G24" s="1" t="n">
        <v>36962</v>
      </c>
      <c r="H24" s="1" t="n">
        <v>47554</v>
      </c>
      <c r="I24" s="8" t="str">
        <f aca="false">+IF(AND((H24-$A$1)&lt;=30,(H24-$A$1)&gt;=0),"Истекает",IF(H24-$A$1&lt;0,"Истек",""))</f>
        <v/>
      </c>
    </row>
    <row r="25" customFormat="false" ht="18" hidden="false" customHeight="false" outlineLevel="0" collapsed="false">
      <c r="A25" s="12" t="s">
        <v>81</v>
      </c>
      <c r="B25" s="12" t="s">
        <v>82</v>
      </c>
      <c r="C25" s="10" t="s">
        <v>83</v>
      </c>
      <c r="D25" s="10" t="s">
        <v>84</v>
      </c>
      <c r="E25" s="10" t="s">
        <v>12</v>
      </c>
      <c r="F25" s="4"/>
      <c r="G25" s="1" t="n">
        <v>36494</v>
      </c>
      <c r="H25" s="1" t="n">
        <v>38321</v>
      </c>
      <c r="I25" s="8" t="str">
        <f aca="false">+IF(AND((H25-$A$1)&lt;=30,(H25-$A$1)&gt;=0),"Истекает",IF(H25-$A$1&lt;0,"Истек",""))</f>
        <v>Истек</v>
      </c>
    </row>
    <row r="26" customFormat="false" ht="18" hidden="false" customHeight="false" outlineLevel="0" collapsed="false">
      <c r="A26" s="6" t="s">
        <v>85</v>
      </c>
      <c r="B26" s="6" t="s">
        <v>86</v>
      </c>
      <c r="C26" s="7" t="s">
        <v>87</v>
      </c>
      <c r="D26" s="7" t="s">
        <v>88</v>
      </c>
      <c r="E26" s="7" t="s">
        <v>12</v>
      </c>
      <c r="F26" s="4"/>
      <c r="G26" s="1" t="n">
        <v>35841</v>
      </c>
      <c r="H26" s="1" t="n">
        <v>37302</v>
      </c>
      <c r="I26" s="8" t="str">
        <f aca="false">+IF(AND((H26-$A$1)&lt;=30,(H26-$A$1)&gt;=0),"Истекает",IF(H26-$A$1&lt;0,"Истек",""))</f>
        <v>Истек</v>
      </c>
    </row>
    <row r="27" customFormat="false" ht="18" hidden="false" customHeight="false" outlineLevel="0" collapsed="false">
      <c r="A27" s="6" t="s">
        <v>85</v>
      </c>
      <c r="B27" s="6" t="s">
        <v>86</v>
      </c>
      <c r="C27" s="7" t="s">
        <v>89</v>
      </c>
      <c r="D27" s="7" t="s">
        <v>90</v>
      </c>
      <c r="E27" s="7" t="s">
        <v>12</v>
      </c>
      <c r="F27" s="4"/>
      <c r="G27" s="1" t="n">
        <v>37344</v>
      </c>
      <c r="H27" s="1" t="n">
        <v>38805</v>
      </c>
      <c r="I27" s="8" t="str">
        <f aca="false">+IF(AND((H27-$A$1)&lt;=30,(H27-$A$1)&gt;=0),"Истекает",IF(H27-$A$1&lt;0,"Истек",""))</f>
        <v>Истек</v>
      </c>
    </row>
    <row r="28" customFormat="false" ht="18" hidden="false" customHeight="false" outlineLevel="0" collapsed="false">
      <c r="A28" s="6" t="s">
        <v>91</v>
      </c>
      <c r="B28" s="6" t="s">
        <v>92</v>
      </c>
      <c r="C28" s="7" t="s">
        <v>93</v>
      </c>
      <c r="D28" s="7" t="s">
        <v>94</v>
      </c>
      <c r="E28" s="7" t="s">
        <v>12</v>
      </c>
      <c r="F28" s="4"/>
      <c r="G28" s="1" t="n">
        <v>36591</v>
      </c>
      <c r="H28" s="1" t="n">
        <v>47554</v>
      </c>
      <c r="I28" s="8" t="str">
        <f aca="false">+IF(AND((H28-$A$1)&lt;=30,(H28-$A$1)&gt;=0),"Истекает",IF(H28-$A$1&lt;0,"Истек",""))</f>
        <v/>
      </c>
    </row>
    <row r="29" customFormat="false" ht="18" hidden="false" customHeight="false" outlineLevel="0" collapsed="false">
      <c r="A29" s="6" t="s">
        <v>95</v>
      </c>
      <c r="B29" s="6" t="s">
        <v>96</v>
      </c>
      <c r="C29" s="7" t="s">
        <v>97</v>
      </c>
      <c r="D29" s="7" t="s">
        <v>98</v>
      </c>
      <c r="E29" s="7" t="s">
        <v>12</v>
      </c>
      <c r="F29" s="4"/>
      <c r="G29" s="1" t="n">
        <v>36927</v>
      </c>
      <c r="H29" s="1" t="n">
        <v>38827</v>
      </c>
      <c r="I29" s="8" t="str">
        <f aca="false">+IF(AND((H29-$A$1)&lt;=30,(H29-$A$1)&gt;=0),"Истекает",IF(H29-$A$1&lt;0,"Истек",""))</f>
        <v>Истек</v>
      </c>
    </row>
    <row r="30" customFormat="false" ht="18" hidden="false" customHeight="false" outlineLevel="0" collapsed="false">
      <c r="A30" s="6" t="s">
        <v>99</v>
      </c>
      <c r="B30" s="6" t="s">
        <v>100</v>
      </c>
      <c r="C30" s="7" t="s">
        <v>101</v>
      </c>
      <c r="D30" s="7" t="s">
        <v>102</v>
      </c>
      <c r="E30" s="7" t="s">
        <v>12</v>
      </c>
      <c r="F30" s="4"/>
      <c r="G30" s="1" t="n">
        <v>36831</v>
      </c>
      <c r="H30" s="1" t="n">
        <v>39253</v>
      </c>
      <c r="I30" s="8" t="str">
        <f aca="false">+IF(AND((H30-$A$1)&lt;=30,(H30-$A$1)&gt;=0),"Истекает",IF(H30-$A$1&lt;0,"Истек",""))</f>
        <v>Истек</v>
      </c>
    </row>
    <row r="31" customFormat="false" ht="18" hidden="false" customHeight="false" outlineLevel="0" collapsed="false">
      <c r="A31" s="6" t="s">
        <v>103</v>
      </c>
      <c r="B31" s="6" t="s">
        <v>104</v>
      </c>
      <c r="C31" s="7" t="s">
        <v>105</v>
      </c>
      <c r="D31" s="7" t="s">
        <v>106</v>
      </c>
      <c r="E31" s="7" t="s">
        <v>12</v>
      </c>
      <c r="F31" s="4"/>
      <c r="G31" s="1" t="n">
        <v>37188</v>
      </c>
      <c r="H31" s="1" t="n">
        <v>39015</v>
      </c>
      <c r="I31" s="8" t="str">
        <f aca="false">+IF(AND((H31-$A$1)&lt;=30,(H31-$A$1)&gt;=0),"Истекает",IF(H31-$A$1&lt;0,"Истек",""))</f>
        <v>Истек</v>
      </c>
    </row>
    <row r="32" customFormat="false" ht="18" hidden="false" customHeight="false" outlineLevel="0" collapsed="false">
      <c r="A32" s="6" t="s">
        <v>107</v>
      </c>
      <c r="B32" s="6" t="s">
        <v>108</v>
      </c>
      <c r="C32" s="7" t="s">
        <v>109</v>
      </c>
      <c r="D32" s="7" t="s">
        <v>110</v>
      </c>
      <c r="E32" s="7" t="s">
        <v>12</v>
      </c>
      <c r="F32" s="4"/>
      <c r="G32" s="1" t="n">
        <v>35913</v>
      </c>
      <c r="H32" s="1" t="n">
        <v>37739</v>
      </c>
      <c r="I32" s="8" t="str">
        <f aca="false">+IF(AND((H32-$A$1)&lt;=30,(H32-$A$1)&gt;=0),"Истекает",IF(H32-$A$1&lt;0,"Истек",""))</f>
        <v>Истек</v>
      </c>
    </row>
    <row r="33" customFormat="false" ht="18" hidden="false" customHeight="false" outlineLevel="0" collapsed="false">
      <c r="A33" s="6" t="s">
        <v>107</v>
      </c>
      <c r="B33" s="6" t="s">
        <v>108</v>
      </c>
      <c r="C33" s="7" t="s">
        <v>87</v>
      </c>
      <c r="D33" s="7" t="s">
        <v>111</v>
      </c>
      <c r="E33" s="7" t="s">
        <v>12</v>
      </c>
      <c r="F33" s="4"/>
      <c r="G33" s="1" t="n">
        <v>37411</v>
      </c>
      <c r="H33" s="1" t="n">
        <v>47554</v>
      </c>
      <c r="I33" s="8" t="str">
        <f aca="false">+IF(AND((H33-$A$1)&lt;=30,(H33-$A$1)&gt;=0),"Истекает",IF(H33-$A$1&lt;0,"Истек",""))</f>
        <v/>
      </c>
    </row>
    <row r="34" customFormat="false" ht="18" hidden="false" customHeight="false" outlineLevel="0" collapsed="false">
      <c r="A34" s="6" t="s">
        <v>112</v>
      </c>
      <c r="B34" s="6" t="s">
        <v>113</v>
      </c>
      <c r="C34" s="7" t="s">
        <v>114</v>
      </c>
      <c r="D34" s="7" t="s">
        <v>115</v>
      </c>
      <c r="E34" s="7" t="s">
        <v>12</v>
      </c>
      <c r="F34" s="4"/>
      <c r="G34" s="1" t="n">
        <v>36346</v>
      </c>
      <c r="H34" s="1" t="n">
        <v>38173</v>
      </c>
      <c r="I34" s="8" t="str">
        <f aca="false">+IF(AND((H34-$A$1)&lt;=30,(H34-$A$1)&gt;=0),"Истекает",IF(H34-$A$1&lt;0,"Истек",""))</f>
        <v>Истек</v>
      </c>
    </row>
    <row r="35" customFormat="false" ht="18" hidden="false" customHeight="false" outlineLevel="0" collapsed="false">
      <c r="A35" s="12" t="s">
        <v>116</v>
      </c>
      <c r="B35" s="12" t="s">
        <v>117</v>
      </c>
      <c r="C35" s="10" t="s">
        <v>118</v>
      </c>
      <c r="D35" s="10" t="s">
        <v>119</v>
      </c>
      <c r="E35" s="10" t="s">
        <v>12</v>
      </c>
      <c r="F35" s="4"/>
      <c r="G35" s="1" t="n">
        <v>36907</v>
      </c>
      <c r="H35" s="1" t="n">
        <v>38733</v>
      </c>
      <c r="I35" s="8" t="str">
        <f aca="false">+IF(AND((H35-$A$1)&lt;=30,(H35-$A$1)&gt;=0),"Истекает",IF(H35-$A$1&lt;0,"Истек",""))</f>
        <v>Истек</v>
      </c>
    </row>
    <row r="36" customFormat="false" ht="18" hidden="false" customHeight="false" outlineLevel="0" collapsed="false">
      <c r="A36" s="12" t="s">
        <v>120</v>
      </c>
      <c r="B36" s="12" t="s">
        <v>121</v>
      </c>
      <c r="C36" s="10" t="s">
        <v>122</v>
      </c>
      <c r="D36" s="10" t="s">
        <v>123</v>
      </c>
      <c r="E36" s="10" t="s">
        <v>12</v>
      </c>
      <c r="F36" s="4"/>
      <c r="G36" s="1" t="n">
        <v>36231</v>
      </c>
      <c r="H36" s="1" t="n">
        <v>38058</v>
      </c>
      <c r="I36" s="8" t="str">
        <f aca="false">+IF(AND((H36-$A$1)&lt;=30,(H36-$A$1)&gt;=0),"Истекает",IF(H36-$A$1&lt;0,"Истек",""))</f>
        <v>Истек</v>
      </c>
    </row>
    <row r="37" customFormat="false" ht="18" hidden="false" customHeight="false" outlineLevel="0" collapsed="false">
      <c r="A37" s="13" t="s">
        <v>124</v>
      </c>
      <c r="B37" s="12" t="s">
        <v>125</v>
      </c>
      <c r="C37" s="9" t="s">
        <v>126</v>
      </c>
      <c r="D37" s="9" t="s">
        <v>127</v>
      </c>
      <c r="E37" s="9" t="s">
        <v>25</v>
      </c>
      <c r="F37" s="4"/>
      <c r="G37" s="1" t="n">
        <v>36875</v>
      </c>
      <c r="H37" s="1" t="n">
        <v>39066</v>
      </c>
      <c r="I37" s="8" t="str">
        <f aca="false">+IF(AND((H37-$A$1)&lt;=30,(H37-$A$1)&gt;=0),"Истекает",IF(H37-$A$1&lt;0,"Истек",""))</f>
        <v>Истек</v>
      </c>
    </row>
    <row r="38" customFormat="false" ht="18" hidden="false" customHeight="false" outlineLevel="0" collapsed="false">
      <c r="A38" s="12" t="s">
        <v>128</v>
      </c>
      <c r="B38" s="12" t="s">
        <v>129</v>
      </c>
      <c r="C38" s="10" t="s">
        <v>130</v>
      </c>
      <c r="D38" s="10" t="s">
        <v>131</v>
      </c>
      <c r="E38" s="10" t="s">
        <v>12</v>
      </c>
      <c r="F38" s="4"/>
      <c r="G38" s="1" t="n">
        <v>36229</v>
      </c>
      <c r="H38" s="1" t="n">
        <v>38056</v>
      </c>
      <c r="I38" s="8" t="str">
        <f aca="false">+IF(AND((H38-$A$1)&lt;=30,(H38-$A$1)&gt;=0),"Истекает",IF(H38-$A$1&lt;0,"Истек",""))</f>
        <v>Истек</v>
      </c>
    </row>
    <row r="39" customFormat="false" ht="18" hidden="false" customHeight="false" outlineLevel="0" collapsed="false">
      <c r="A39" s="13" t="s">
        <v>132</v>
      </c>
      <c r="B39" s="12" t="s">
        <v>133</v>
      </c>
      <c r="C39" s="9" t="s">
        <v>134</v>
      </c>
      <c r="D39" s="9" t="s">
        <v>135</v>
      </c>
      <c r="E39" s="9" t="s">
        <v>12</v>
      </c>
      <c r="F39" s="4"/>
      <c r="G39" s="1" t="n">
        <v>37704</v>
      </c>
      <c r="H39" s="1" t="n">
        <v>40261</v>
      </c>
      <c r="I39" s="8" t="str">
        <f aca="false">+IF(AND((H39-$A$1)&lt;=30,(H39-$A$1)&gt;=0),"Истекает",IF(H39-$A$1&lt;0,"Истек",""))</f>
        <v>Истек</v>
      </c>
    </row>
    <row r="40" customFormat="false" ht="18" hidden="false" customHeight="false" outlineLevel="0" collapsed="false">
      <c r="A40" s="13" t="s">
        <v>136</v>
      </c>
      <c r="B40" s="12" t="s">
        <v>137</v>
      </c>
      <c r="C40" s="9" t="s">
        <v>138</v>
      </c>
      <c r="D40" s="9" t="s">
        <v>139</v>
      </c>
      <c r="E40" s="9" t="s">
        <v>12</v>
      </c>
      <c r="F40" s="4"/>
      <c r="G40" s="1" t="n">
        <v>37270</v>
      </c>
      <c r="H40" s="1" t="n">
        <v>39096</v>
      </c>
      <c r="I40" s="8" t="str">
        <f aca="false">+IF(AND((H40-$A$1)&lt;=30,(H40-$A$1)&gt;=0),"Истекает",IF(H40-$A$1&lt;0,"Истек",""))</f>
        <v>Истек</v>
      </c>
    </row>
    <row r="41" customFormat="false" ht="18" hidden="false" customHeight="false" outlineLevel="0" collapsed="false">
      <c r="A41" s="12" t="s">
        <v>140</v>
      </c>
      <c r="B41" s="12" t="s">
        <v>141</v>
      </c>
      <c r="C41" s="10" t="s">
        <v>142</v>
      </c>
      <c r="D41" s="10" t="s">
        <v>143</v>
      </c>
      <c r="E41" s="10" t="s">
        <v>12</v>
      </c>
      <c r="F41" s="4"/>
      <c r="G41" s="1" t="n">
        <v>35977</v>
      </c>
      <c r="H41" s="1" t="n">
        <v>37803</v>
      </c>
      <c r="I41" s="8" t="str">
        <f aca="false">+IF(AND((H41-$A$1)&lt;=30,(H41-$A$1)&gt;=0),"Истекает",IF(H41-$A$1&lt;0,"Истек",""))</f>
        <v>Истек</v>
      </c>
    </row>
    <row r="42" customFormat="false" ht="18" hidden="false" customHeight="false" outlineLevel="0" collapsed="false">
      <c r="A42" s="13" t="s">
        <v>144</v>
      </c>
      <c r="B42" s="12" t="s">
        <v>145</v>
      </c>
      <c r="C42" s="9" t="s">
        <v>146</v>
      </c>
      <c r="D42" s="9" t="s">
        <v>147</v>
      </c>
      <c r="E42" s="9" t="s">
        <v>12</v>
      </c>
      <c r="F42" s="4"/>
      <c r="G42" s="1" t="n">
        <v>35891</v>
      </c>
      <c r="H42" s="1" t="n">
        <v>37717</v>
      </c>
      <c r="I42" s="8" t="str">
        <f aca="false">+IF(AND((H42-$A$1)&lt;=30,(H42-$A$1)&gt;=0),"Истекает",IF(H42-$A$1&lt;0,"Истек",""))</f>
        <v>Истек</v>
      </c>
    </row>
    <row r="43" customFormat="false" ht="18" hidden="false" customHeight="false" outlineLevel="0" collapsed="false">
      <c r="A43" s="13" t="s">
        <v>144</v>
      </c>
      <c r="B43" s="12" t="s">
        <v>145</v>
      </c>
      <c r="C43" s="9" t="s">
        <v>148</v>
      </c>
      <c r="D43" s="9" t="s">
        <v>149</v>
      </c>
      <c r="E43" s="9" t="s">
        <v>12</v>
      </c>
      <c r="F43" s="4"/>
      <c r="G43" s="1" t="n">
        <v>37684</v>
      </c>
      <c r="H43" s="1" t="n">
        <v>40240</v>
      </c>
      <c r="I43" s="8" t="str">
        <f aca="false">+IF(AND((H43-$A$1)&lt;=30,(H43-$A$1)&gt;=0),"Истекает",IF(H43-$A$1&lt;0,"Истек",""))</f>
        <v>Истек</v>
      </c>
    </row>
    <row r="44" customFormat="false" ht="18" hidden="false" customHeight="false" outlineLevel="0" collapsed="false">
      <c r="A44" s="12" t="s">
        <v>150</v>
      </c>
      <c r="B44" s="12" t="s">
        <v>151</v>
      </c>
      <c r="C44" s="10" t="s">
        <v>152</v>
      </c>
      <c r="D44" s="10" t="s">
        <v>153</v>
      </c>
      <c r="E44" s="10" t="s">
        <v>12</v>
      </c>
      <c r="F44" s="4"/>
      <c r="G44" s="1" t="n">
        <v>36059</v>
      </c>
      <c r="H44" s="1" t="n">
        <v>37885</v>
      </c>
      <c r="I44" s="8" t="str">
        <f aca="false">+IF(AND((H44-$A$1)&lt;=30,(H44-$A$1)&gt;=0),"Истекает",IF(H44-$A$1&lt;0,"Истек",""))</f>
        <v>Истек</v>
      </c>
    </row>
    <row r="45" customFormat="false" ht="18" hidden="false" customHeight="false" outlineLevel="0" collapsed="false">
      <c r="A45" s="12" t="s">
        <v>154</v>
      </c>
      <c r="B45" s="12" t="s">
        <v>155</v>
      </c>
      <c r="C45" s="10" t="s">
        <v>146</v>
      </c>
      <c r="D45" s="10" t="s">
        <v>156</v>
      </c>
      <c r="E45" s="10" t="s">
        <v>12</v>
      </c>
      <c r="F45" s="4"/>
      <c r="G45" s="1" t="n">
        <v>36220</v>
      </c>
      <c r="H45" s="1" t="n">
        <v>38047</v>
      </c>
      <c r="I45" s="8" t="str">
        <f aca="false">+IF(AND((H45-$A$1)&lt;=30,(H45-$A$1)&gt;=0),"Истекает",IF(H45-$A$1&lt;0,"Истек",""))</f>
        <v>Истек</v>
      </c>
    </row>
    <row r="46" customFormat="false" ht="18" hidden="false" customHeight="false" outlineLevel="0" collapsed="false">
      <c r="A46" s="12" t="s">
        <v>107</v>
      </c>
      <c r="B46" s="12" t="s">
        <v>157</v>
      </c>
      <c r="C46" s="10" t="s">
        <v>158</v>
      </c>
      <c r="D46" s="10" t="s">
        <v>110</v>
      </c>
      <c r="E46" s="10" t="s">
        <v>12</v>
      </c>
      <c r="F46" s="4"/>
      <c r="G46" s="1" t="n">
        <v>35913</v>
      </c>
      <c r="H46" s="1" t="n">
        <v>37739</v>
      </c>
      <c r="I46" s="8" t="str">
        <f aca="false">+IF(AND((H46-$A$1)&lt;=30,(H46-$A$1)&gt;=0),"Истекает",IF(H46-$A$1&lt;0,"Истек",""))</f>
        <v>Истек</v>
      </c>
    </row>
    <row r="47" customFormat="false" ht="18" hidden="false" customHeight="false" outlineLevel="0" collapsed="false">
      <c r="A47" s="12" t="s">
        <v>107</v>
      </c>
      <c r="B47" s="12" t="s">
        <v>157</v>
      </c>
      <c r="C47" s="10" t="s">
        <v>159</v>
      </c>
      <c r="D47" s="10" t="s">
        <v>111</v>
      </c>
      <c r="E47" s="10" t="s">
        <v>12</v>
      </c>
      <c r="F47" s="4"/>
      <c r="G47" s="1" t="n">
        <v>37411</v>
      </c>
      <c r="H47" s="1" t="n">
        <v>41088</v>
      </c>
      <c r="I47" s="8" t="str">
        <f aca="false">+IF(AND((H47-$A$1)&lt;=30,(H47-$A$1)&gt;=0),"Истекает",IF(H47-$A$1&lt;0,"Истек",""))</f>
        <v>Истек</v>
      </c>
    </row>
    <row r="48" customFormat="false" ht="18" hidden="false" customHeight="false" outlineLevel="0" collapsed="false">
      <c r="A48" s="13" t="s">
        <v>160</v>
      </c>
      <c r="B48" s="12" t="s">
        <v>161</v>
      </c>
      <c r="C48" s="9" t="s">
        <v>78</v>
      </c>
      <c r="D48" s="9" t="s">
        <v>162</v>
      </c>
      <c r="E48" s="9" t="s">
        <v>12</v>
      </c>
      <c r="F48" s="4"/>
      <c r="G48" s="1" t="n">
        <v>37425</v>
      </c>
      <c r="H48" s="1" t="n">
        <v>39251</v>
      </c>
      <c r="I48" s="8" t="str">
        <f aca="false">+IF(AND((H48-$A$1)&lt;=30,(H48-$A$1)&gt;=0),"Истекает",IF(H48-$A$1&lt;0,"Истек",""))</f>
        <v>Истек</v>
      </c>
    </row>
    <row r="49" customFormat="false" ht="18" hidden="false" customHeight="false" outlineLevel="0" collapsed="false">
      <c r="A49" s="13" t="s">
        <v>163</v>
      </c>
      <c r="B49" s="12" t="s">
        <v>164</v>
      </c>
      <c r="C49" s="9" t="s">
        <v>165</v>
      </c>
      <c r="D49" s="9" t="s">
        <v>166</v>
      </c>
      <c r="E49" s="9" t="s">
        <v>12</v>
      </c>
      <c r="F49" s="4"/>
      <c r="G49" s="1" t="n">
        <v>36186</v>
      </c>
      <c r="H49" s="1" t="n">
        <v>38012</v>
      </c>
      <c r="I49" s="8" t="str">
        <f aca="false">+IF(AND((H49-$A$1)&lt;=30,(H49-$A$1)&gt;=0),"Истекает",IF(H49-$A$1&lt;0,"Истек",""))</f>
        <v>Истек</v>
      </c>
    </row>
    <row r="50" customFormat="false" ht="18" hidden="false" customHeight="false" outlineLevel="0" collapsed="false">
      <c r="A50" s="13" t="s">
        <v>167</v>
      </c>
      <c r="B50" s="12" t="s">
        <v>168</v>
      </c>
      <c r="C50" s="9" t="s">
        <v>20</v>
      </c>
      <c r="D50" s="9" t="s">
        <v>169</v>
      </c>
      <c r="E50" s="9" t="s">
        <v>12</v>
      </c>
      <c r="F50" s="4"/>
      <c r="G50" s="1" t="n">
        <v>36762</v>
      </c>
      <c r="H50" s="1" t="n">
        <v>38596</v>
      </c>
      <c r="I50" s="8" t="str">
        <f aca="false">+IF(AND((H50-$A$1)&lt;=30,(H50-$A$1)&gt;=0),"Истекает",IF(H50-$A$1&lt;0,"Истек",""))</f>
        <v>Истек</v>
      </c>
    </row>
    <row r="51" customFormat="false" ht="18" hidden="false" customHeight="false" outlineLevel="0" collapsed="false">
      <c r="A51" s="12" t="s">
        <v>170</v>
      </c>
      <c r="B51" s="12" t="s">
        <v>171</v>
      </c>
      <c r="C51" s="10" t="s">
        <v>172</v>
      </c>
      <c r="D51" s="10" t="s">
        <v>173</v>
      </c>
      <c r="E51" s="10" t="s">
        <v>12</v>
      </c>
      <c r="F51" s="4"/>
      <c r="G51" s="1" t="n">
        <v>36868</v>
      </c>
      <c r="H51" s="1" t="n">
        <v>38694</v>
      </c>
      <c r="I51" s="8" t="str">
        <f aca="false">+IF(AND((H51-$A$1)&lt;=30,(H51-$A$1)&gt;=0),"Истекает",IF(H51-$A$1&lt;0,"Истек",""))</f>
        <v>Истек</v>
      </c>
    </row>
    <row r="52" customFormat="false" ht="18" hidden="false" customHeight="false" outlineLevel="0" collapsed="false">
      <c r="A52" s="13" t="s">
        <v>170</v>
      </c>
      <c r="B52" s="12" t="s">
        <v>174</v>
      </c>
      <c r="C52" s="9" t="s">
        <v>175</v>
      </c>
      <c r="D52" s="9" t="s">
        <v>173</v>
      </c>
      <c r="E52" s="9" t="s">
        <v>12</v>
      </c>
      <c r="F52" s="4"/>
      <c r="G52" s="1" t="n">
        <v>36868</v>
      </c>
      <c r="H52" s="1" t="n">
        <v>38694</v>
      </c>
      <c r="I52" s="8" t="str">
        <f aca="false">+IF(AND((H52-$A$1)&lt;=30,(H52-$A$1)&gt;=0),"Истекает",IF(H52-$A$1&lt;0,"Истек",""))</f>
        <v>Истек</v>
      </c>
    </row>
    <row r="53" customFormat="false" ht="18" hidden="false" customHeight="false" outlineLevel="0" collapsed="false">
      <c r="A53" s="13" t="s">
        <v>176</v>
      </c>
      <c r="B53" s="12" t="s">
        <v>177</v>
      </c>
      <c r="C53" s="9" t="s">
        <v>178</v>
      </c>
      <c r="D53" s="9" t="s">
        <v>179</v>
      </c>
      <c r="E53" s="9" t="s">
        <v>12</v>
      </c>
      <c r="F53" s="4"/>
      <c r="G53" s="1" t="n">
        <v>36129</v>
      </c>
      <c r="H53" s="1" t="n">
        <v>37955</v>
      </c>
      <c r="I53" s="8" t="str">
        <f aca="false">+IF(AND((H53-$A$1)&lt;=30,(H53-$A$1)&gt;=0),"Истекает",IF(H53-$A$1&lt;0,"Истек",""))</f>
        <v>Истек</v>
      </c>
    </row>
    <row r="54" customFormat="false" ht="18" hidden="false" customHeight="false" outlineLevel="0" collapsed="false">
      <c r="A54" s="12" t="s">
        <v>180</v>
      </c>
      <c r="B54" s="12" t="s">
        <v>181</v>
      </c>
      <c r="C54" s="10" t="s">
        <v>182</v>
      </c>
      <c r="D54" s="10" t="s">
        <v>183</v>
      </c>
      <c r="E54" s="10" t="s">
        <v>25</v>
      </c>
      <c r="F54" s="4"/>
      <c r="G54" s="1" t="n">
        <v>36776</v>
      </c>
      <c r="H54" s="1" t="n">
        <v>38742</v>
      </c>
      <c r="I54" s="8" t="str">
        <f aca="false">+IF(AND((H54-$A$1)&lt;=30,(H54-$A$1)&gt;=0),"Истекает",IF(H54-$A$1&lt;0,"Истек",""))</f>
        <v>Истек</v>
      </c>
    </row>
    <row r="55" customFormat="false" ht="18" hidden="false" customHeight="false" outlineLevel="0" collapsed="false">
      <c r="A55" s="13" t="s">
        <v>184</v>
      </c>
      <c r="B55" s="12" t="s">
        <v>185</v>
      </c>
      <c r="C55" s="9" t="s">
        <v>186</v>
      </c>
      <c r="D55" s="9" t="s">
        <v>187</v>
      </c>
      <c r="E55" s="9" t="s">
        <v>12</v>
      </c>
      <c r="F55" s="4"/>
      <c r="G55" s="1" t="n">
        <v>36398</v>
      </c>
      <c r="H55" s="1" t="n">
        <v>38225</v>
      </c>
      <c r="I55" s="8" t="str">
        <f aca="false">+IF(AND((H55-$A$1)&lt;=30,(H55-$A$1)&gt;=0),"Истекает",IF(H55-$A$1&lt;0,"Истек",""))</f>
        <v>Истек</v>
      </c>
    </row>
    <row r="56" customFormat="false" ht="18" hidden="false" customHeight="false" outlineLevel="0" collapsed="false">
      <c r="A56" s="13" t="s">
        <v>188</v>
      </c>
      <c r="B56" s="12" t="s">
        <v>189</v>
      </c>
      <c r="C56" s="9" t="s">
        <v>190</v>
      </c>
      <c r="D56" s="9" t="s">
        <v>191</v>
      </c>
      <c r="E56" s="9" t="s">
        <v>12</v>
      </c>
      <c r="F56" s="4"/>
      <c r="G56" s="1" t="n">
        <v>36980</v>
      </c>
      <c r="H56" s="1" t="n">
        <v>38806</v>
      </c>
      <c r="I56" s="8" t="str">
        <f aca="false">+IF(AND((H56-$A$1)&lt;=30,(H56-$A$1)&gt;=0),"Истекает",IF(H56-$A$1&lt;0,"Истек",""))</f>
        <v>Истек</v>
      </c>
    </row>
    <row r="57" customFormat="false" ht="18" hidden="false" customHeight="false" outlineLevel="0" collapsed="false">
      <c r="A57" s="12" t="s">
        <v>192</v>
      </c>
      <c r="B57" s="12" t="s">
        <v>193</v>
      </c>
      <c r="C57" s="10" t="s">
        <v>194</v>
      </c>
      <c r="D57" s="10" t="s">
        <v>195</v>
      </c>
      <c r="E57" s="10" t="s">
        <v>25</v>
      </c>
      <c r="F57" s="4"/>
      <c r="G57" s="1" t="n">
        <v>36562</v>
      </c>
      <c r="H57" s="1" t="n">
        <v>38399</v>
      </c>
      <c r="I57" s="8" t="str">
        <f aca="false">+IF(AND((H57-$A$1)&lt;=30,(H57-$A$1)&gt;=0),"Истекает",IF(H57-$A$1&lt;0,"Истек",""))</f>
        <v>Истек</v>
      </c>
    </row>
    <row r="58" customFormat="false" ht="18" hidden="false" customHeight="false" outlineLevel="0" collapsed="false">
      <c r="A58" s="13" t="s">
        <v>196</v>
      </c>
      <c r="B58" s="12" t="s">
        <v>197</v>
      </c>
      <c r="C58" s="9" t="s">
        <v>198</v>
      </c>
      <c r="D58" s="9" t="s">
        <v>199</v>
      </c>
      <c r="E58" s="9" t="s">
        <v>12</v>
      </c>
      <c r="F58" s="4"/>
      <c r="G58" s="1" t="n">
        <v>36853</v>
      </c>
      <c r="H58" s="1" t="n">
        <v>38679</v>
      </c>
      <c r="I58" s="8" t="str">
        <f aca="false">+IF(AND((H58-$A$1)&lt;=30,(H58-$A$1)&gt;=0),"Истекает",IF(H58-$A$1&lt;0,"Истек",""))</f>
        <v>Истек</v>
      </c>
    </row>
    <row r="59" customFormat="false" ht="18" hidden="false" customHeight="false" outlineLevel="0" collapsed="false">
      <c r="A59" s="12" t="s">
        <v>200</v>
      </c>
      <c r="B59" s="12" t="s">
        <v>201</v>
      </c>
      <c r="C59" s="10" t="s">
        <v>202</v>
      </c>
      <c r="D59" s="10" t="s">
        <v>84</v>
      </c>
      <c r="E59" s="10" t="s">
        <v>12</v>
      </c>
      <c r="F59" s="4"/>
      <c r="G59" s="1" t="n">
        <v>36494</v>
      </c>
      <c r="H59" s="1" t="n">
        <v>38321</v>
      </c>
      <c r="I59" s="8" t="str">
        <f aca="false">+IF(AND((H59-$A$1)&lt;=30,(H59-$A$1)&gt;=0),"Истекает",IF(H59-$A$1&lt;0,"Истек",""))</f>
        <v>Истек</v>
      </c>
    </row>
    <row r="60" customFormat="false" ht="18" hidden="false" customHeight="false" outlineLevel="0" collapsed="false">
      <c r="A60" s="13" t="s">
        <v>203</v>
      </c>
      <c r="B60" s="12" t="s">
        <v>204</v>
      </c>
      <c r="C60" s="9" t="s">
        <v>205</v>
      </c>
      <c r="D60" s="9" t="s">
        <v>206</v>
      </c>
      <c r="E60" s="9" t="s">
        <v>12</v>
      </c>
      <c r="F60" s="4"/>
      <c r="G60" s="1" t="n">
        <v>36319</v>
      </c>
      <c r="H60" s="1" t="n">
        <v>38146</v>
      </c>
      <c r="I60" s="8" t="str">
        <f aca="false">+IF(AND((H60-$A$1)&lt;=30,(H60-$A$1)&gt;=0),"Истекает",IF(H60-$A$1&lt;0,"Истек",""))</f>
        <v>Истек</v>
      </c>
    </row>
    <row r="61" customFormat="false" ht="18" hidden="false" customHeight="false" outlineLevel="0" collapsed="false">
      <c r="A61" s="13" t="s">
        <v>203</v>
      </c>
      <c r="B61" s="12" t="s">
        <v>207</v>
      </c>
      <c r="C61" s="9" t="s">
        <v>208</v>
      </c>
      <c r="D61" s="9" t="s">
        <v>209</v>
      </c>
      <c r="E61" s="9" t="s">
        <v>12</v>
      </c>
      <c r="F61" s="4"/>
      <c r="G61" s="1" t="n">
        <v>36320</v>
      </c>
      <c r="H61" s="1" t="n">
        <v>38147</v>
      </c>
      <c r="I61" s="8" t="str">
        <f aca="false">+IF(AND((H61-$A$1)&lt;=30,(H61-$A$1)&gt;=0),"Истекает",IF(H61-$A$1&lt;0,"Истек",""))</f>
        <v>Истек</v>
      </c>
    </row>
    <row r="62" customFormat="false" ht="18" hidden="false" customHeight="false" outlineLevel="0" collapsed="false">
      <c r="A62" s="13" t="s">
        <v>203</v>
      </c>
      <c r="B62" s="12" t="s">
        <v>210</v>
      </c>
      <c r="C62" s="9" t="s">
        <v>211</v>
      </c>
      <c r="D62" s="9" t="s">
        <v>209</v>
      </c>
      <c r="E62" s="9" t="s">
        <v>12</v>
      </c>
      <c r="F62" s="4"/>
      <c r="G62" s="1" t="n">
        <v>36320</v>
      </c>
      <c r="H62" s="1" t="n">
        <v>38147</v>
      </c>
      <c r="I62" s="8" t="str">
        <f aca="false">+IF(AND((H62-$A$1)&lt;=30,(H62-$A$1)&gt;=0),"Истекает",IF(H62-$A$1&lt;0,"Истек",""))</f>
        <v>Истек</v>
      </c>
    </row>
    <row r="63" customFormat="false" ht="18" hidden="false" customHeight="false" outlineLevel="0" collapsed="false">
      <c r="A63" s="12" t="s">
        <v>212</v>
      </c>
      <c r="B63" s="12" t="s">
        <v>213</v>
      </c>
      <c r="C63" s="10" t="s">
        <v>214</v>
      </c>
      <c r="D63" s="10" t="s">
        <v>215</v>
      </c>
      <c r="E63" s="10" t="s">
        <v>12</v>
      </c>
      <c r="F63" s="4"/>
      <c r="G63" s="1" t="n">
        <v>36174</v>
      </c>
      <c r="H63" s="1" t="n">
        <v>38000</v>
      </c>
      <c r="I63" s="8" t="str">
        <f aca="false">+IF(AND((H63-$A$1)&lt;=30,(H63-$A$1)&gt;=0),"Истекает",IF(H63-$A$1&lt;0,"Истек",""))</f>
        <v>Истек</v>
      </c>
    </row>
    <row r="64" customFormat="false" ht="18" hidden="false" customHeight="false" outlineLevel="0" collapsed="false">
      <c r="A64" s="12" t="s">
        <v>216</v>
      </c>
      <c r="B64" s="12" t="s">
        <v>217</v>
      </c>
      <c r="C64" s="10" t="s">
        <v>218</v>
      </c>
      <c r="D64" s="10" t="s">
        <v>219</v>
      </c>
      <c r="E64" s="10" t="s">
        <v>12</v>
      </c>
      <c r="F64" s="4"/>
      <c r="G64" s="1" t="n">
        <v>37018</v>
      </c>
      <c r="H64" s="1" t="n">
        <v>40670</v>
      </c>
      <c r="I64" s="8" t="str">
        <f aca="false">+IF(AND((H64-$A$1)&lt;=30,(H64-$A$1)&gt;=0),"Истекает",IF(H64-$A$1&lt;0,"Истек",""))</f>
        <v>Истек</v>
      </c>
    </row>
    <row r="65" customFormat="false" ht="18" hidden="false" customHeight="false" outlineLevel="0" collapsed="false">
      <c r="A65" s="12" t="s">
        <v>220</v>
      </c>
      <c r="B65" s="12" t="s">
        <v>221</v>
      </c>
      <c r="C65" s="10" t="s">
        <v>222</v>
      </c>
      <c r="D65" s="10" t="s">
        <v>223</v>
      </c>
      <c r="E65" s="10" t="s">
        <v>12</v>
      </c>
      <c r="F65" s="4"/>
      <c r="G65" s="1" t="n">
        <v>37748</v>
      </c>
      <c r="H65" s="1" t="n">
        <v>40305</v>
      </c>
      <c r="I65" s="8" t="str">
        <f aca="false">+IF(AND((H65-$A$1)&lt;=30,(H65-$A$1)&gt;=0),"Истекает",IF(H65-$A$1&lt;0,"Истек",""))</f>
        <v>Истек</v>
      </c>
    </row>
    <row r="66" customFormat="false" ht="18" hidden="false" customHeight="false" outlineLevel="0" collapsed="false">
      <c r="A66" s="12" t="s">
        <v>224</v>
      </c>
      <c r="B66" s="12" t="s">
        <v>225</v>
      </c>
      <c r="C66" s="10" t="s">
        <v>114</v>
      </c>
      <c r="D66" s="10" t="s">
        <v>226</v>
      </c>
      <c r="E66" s="10" t="s">
        <v>12</v>
      </c>
      <c r="F66" s="4"/>
      <c r="G66" s="1" t="n">
        <v>37173</v>
      </c>
      <c r="H66" s="1" t="n">
        <v>38999</v>
      </c>
      <c r="I66" s="8" t="str">
        <f aca="false">+IF(AND((H66-$A$1)&lt;=30,(H66-$A$1)&gt;=0),"Истекает",IF(H66-$A$1&lt;0,"Истек",""))</f>
        <v>Истек</v>
      </c>
    </row>
    <row r="67" customFormat="false" ht="18" hidden="false" customHeight="false" outlineLevel="0" collapsed="false">
      <c r="A67" s="13" t="s">
        <v>216</v>
      </c>
      <c r="B67" s="12" t="s">
        <v>227</v>
      </c>
      <c r="C67" s="9" t="s">
        <v>228</v>
      </c>
      <c r="D67" s="9" t="s">
        <v>229</v>
      </c>
      <c r="E67" s="9" t="s">
        <v>12</v>
      </c>
      <c r="F67" s="4"/>
      <c r="G67" s="1" t="n">
        <v>36879</v>
      </c>
      <c r="H67" s="1" t="n">
        <v>38711</v>
      </c>
      <c r="I67" s="8" t="str">
        <f aca="false">+IF(AND((H67-$A$1)&lt;=30,(H67-$A$1)&gt;=0),"Истекает",IF(H67-$A$1&lt;0,"Истек",""))</f>
        <v>Истек</v>
      </c>
    </row>
    <row r="68" customFormat="false" ht="18" hidden="false" customHeight="false" outlineLevel="0" collapsed="false">
      <c r="A68" s="13" t="s">
        <v>216</v>
      </c>
      <c r="B68" s="12" t="s">
        <v>227</v>
      </c>
      <c r="C68" s="9" t="s">
        <v>230</v>
      </c>
      <c r="D68" s="9" t="s">
        <v>231</v>
      </c>
      <c r="E68" s="9" t="s">
        <v>12</v>
      </c>
      <c r="F68" s="4"/>
      <c r="G68" s="1" t="n">
        <v>37498</v>
      </c>
      <c r="H68" s="1" t="n">
        <v>39324</v>
      </c>
      <c r="I68" s="8" t="str">
        <f aca="false">+IF(AND((H68-$A$1)&lt;=30,(H68-$A$1)&gt;=0),"Истекает",IF(H68-$A$1&lt;0,"Истек",""))</f>
        <v>Истек</v>
      </c>
    </row>
    <row r="69" customFormat="false" ht="18" hidden="false" customHeight="false" outlineLevel="0" collapsed="false">
      <c r="A69" s="12" t="s">
        <v>232</v>
      </c>
      <c r="B69" s="12" t="s">
        <v>233</v>
      </c>
      <c r="C69" s="10" t="s">
        <v>234</v>
      </c>
      <c r="D69" s="10" t="s">
        <v>235</v>
      </c>
      <c r="E69" s="10" t="s">
        <v>12</v>
      </c>
      <c r="F69" s="4"/>
      <c r="G69" s="1" t="n">
        <v>36670</v>
      </c>
      <c r="H69" s="1" t="n">
        <v>38496</v>
      </c>
      <c r="I69" s="8" t="str">
        <f aca="false">+IF(AND((H69-$A$1)&lt;=30,(H69-$A$1)&gt;=0),"Истекает",IF(H69-$A$1&lt;0,"Истек",""))</f>
        <v>Истек</v>
      </c>
    </row>
    <row r="70" customFormat="false" ht="18" hidden="false" customHeight="false" outlineLevel="0" collapsed="false">
      <c r="A70" s="12" t="s">
        <v>236</v>
      </c>
      <c r="B70" s="12" t="s">
        <v>237</v>
      </c>
      <c r="C70" s="10" t="s">
        <v>238</v>
      </c>
      <c r="D70" s="10" t="s">
        <v>239</v>
      </c>
      <c r="E70" s="10" t="s">
        <v>12</v>
      </c>
      <c r="F70" s="4"/>
      <c r="G70" s="1" t="n">
        <v>37320</v>
      </c>
      <c r="H70" s="1" t="n">
        <v>40973</v>
      </c>
      <c r="I70" s="8" t="str">
        <f aca="false">+IF(AND((H70-$A$1)&lt;=30,(H70-$A$1)&gt;=0),"Истекает",IF(H70-$A$1&lt;0,"Истек",""))</f>
        <v>Истек</v>
      </c>
    </row>
    <row r="71" customFormat="false" ht="18" hidden="false" customHeight="false" outlineLevel="0" collapsed="false">
      <c r="A71" s="12" t="s">
        <v>240</v>
      </c>
      <c r="B71" s="12" t="s">
        <v>241</v>
      </c>
      <c r="C71" s="10" t="s">
        <v>242</v>
      </c>
      <c r="D71" s="10" t="s">
        <v>243</v>
      </c>
      <c r="E71" s="10" t="s">
        <v>12</v>
      </c>
      <c r="F71" s="4"/>
      <c r="G71" s="1" t="n">
        <v>37615</v>
      </c>
      <c r="H71" s="1" t="n">
        <v>40172</v>
      </c>
      <c r="I71" s="8" t="str">
        <f aca="false">+IF(AND((H71-$A$1)&lt;=30,(H71-$A$1)&gt;=0),"Истекает",IF(H71-$A$1&lt;0,"Истек",""))</f>
        <v>Истек</v>
      </c>
    </row>
    <row r="72" customFormat="false" ht="18" hidden="false" customHeight="false" outlineLevel="0" collapsed="false">
      <c r="A72" s="12" t="s">
        <v>240</v>
      </c>
      <c r="B72" s="12" t="s">
        <v>244</v>
      </c>
      <c r="C72" s="10" t="s">
        <v>245</v>
      </c>
      <c r="D72" s="10" t="s">
        <v>246</v>
      </c>
      <c r="E72" s="10" t="s">
        <v>12</v>
      </c>
      <c r="F72" s="4"/>
      <c r="G72" s="1" t="n">
        <v>36482</v>
      </c>
      <c r="H72" s="1" t="n">
        <v>38309</v>
      </c>
      <c r="I72" s="8" t="str">
        <f aca="false">+IF(AND((H72-$A$1)&lt;=30,(H72-$A$1)&gt;=0),"Истекает",IF(H72-$A$1&lt;0,"Истек",""))</f>
        <v>Истек</v>
      </c>
    </row>
    <row r="73" customFormat="false" ht="18" hidden="false" customHeight="false" outlineLevel="0" collapsed="false">
      <c r="A73" s="12" t="s">
        <v>240</v>
      </c>
      <c r="B73" s="12" t="s">
        <v>247</v>
      </c>
      <c r="C73" s="10" t="s">
        <v>248</v>
      </c>
      <c r="D73" s="10" t="s">
        <v>249</v>
      </c>
      <c r="E73" s="10" t="s">
        <v>12</v>
      </c>
      <c r="F73" s="4"/>
      <c r="G73" s="1" t="n">
        <v>37018</v>
      </c>
      <c r="H73" s="1" t="n">
        <v>38844</v>
      </c>
      <c r="I73" s="8" t="str">
        <f aca="false">+IF(AND((H73-$A$1)&lt;=30,(H73-$A$1)&gt;=0),"Истекает",IF(H73-$A$1&lt;0,"Истек",""))</f>
        <v>Истек</v>
      </c>
    </row>
    <row r="74" customFormat="false" ht="18" hidden="false" customHeight="false" outlineLevel="0" collapsed="false">
      <c r="A74" s="12" t="s">
        <v>232</v>
      </c>
      <c r="B74" s="12" t="s">
        <v>250</v>
      </c>
      <c r="C74" s="10" t="s">
        <v>251</v>
      </c>
      <c r="D74" s="10" t="s">
        <v>252</v>
      </c>
      <c r="E74" s="10" t="s">
        <v>12</v>
      </c>
      <c r="F74" s="4"/>
      <c r="G74" s="1" t="n">
        <v>36620</v>
      </c>
      <c r="H74" s="1" t="n">
        <v>36620</v>
      </c>
      <c r="I74" s="8" t="str">
        <f aca="false">+IF(AND((H74-$A$1)&lt;=30,(H74-$A$1)&gt;=0),"Истекает",IF(H74-$A$1&lt;0,"Истек",""))</f>
        <v>Истек</v>
      </c>
    </row>
    <row r="75" customFormat="false" ht="18" hidden="false" customHeight="false" outlineLevel="0" collapsed="false">
      <c r="A75" s="12" t="s">
        <v>216</v>
      </c>
      <c r="B75" s="12" t="s">
        <v>253</v>
      </c>
      <c r="C75" s="10" t="s">
        <v>254</v>
      </c>
      <c r="D75" s="10" t="s">
        <v>255</v>
      </c>
      <c r="E75" s="10" t="s">
        <v>12</v>
      </c>
      <c r="F75" s="4"/>
      <c r="G75" s="1" t="n">
        <v>36279</v>
      </c>
      <c r="H75" s="1" t="n">
        <v>39201</v>
      </c>
      <c r="I75" s="8" t="str">
        <f aca="false">+IF(AND((H75-$A$1)&lt;=30,(H75-$A$1)&gt;=0),"Истекает",IF(H75-$A$1&lt;0,"Истек",""))</f>
        <v>Истек</v>
      </c>
    </row>
    <row r="76" customFormat="false" ht="18" hidden="false" customHeight="false" outlineLevel="0" collapsed="false">
      <c r="A76" s="13" t="s">
        <v>22</v>
      </c>
      <c r="B76" s="12" t="s">
        <v>256</v>
      </c>
      <c r="C76" s="9" t="s">
        <v>257</v>
      </c>
      <c r="D76" s="9" t="s">
        <v>258</v>
      </c>
      <c r="E76" s="9" t="s">
        <v>25</v>
      </c>
      <c r="F76" s="4"/>
      <c r="G76" s="1" t="n">
        <v>37015</v>
      </c>
      <c r="H76" s="1" t="n">
        <v>38351</v>
      </c>
      <c r="I76" s="8" t="str">
        <f aca="false">+IF(AND((H76-$A$1)&lt;=30,(H76-$A$1)&gt;=0),"Истекает",IF(H76-$A$1&lt;0,"Истек",""))</f>
        <v>Истек</v>
      </c>
    </row>
    <row r="77" customFormat="false" ht="18" hidden="false" customHeight="false" outlineLevel="0" collapsed="false">
      <c r="A77" s="13" t="s">
        <v>259</v>
      </c>
      <c r="B77" s="12" t="s">
        <v>260</v>
      </c>
      <c r="C77" s="9" t="s">
        <v>202</v>
      </c>
      <c r="D77" s="9" t="s">
        <v>261</v>
      </c>
      <c r="E77" s="9" t="s">
        <v>12</v>
      </c>
      <c r="F77" s="4"/>
      <c r="G77" s="1" t="n">
        <v>36056</v>
      </c>
      <c r="H77" s="1" t="n">
        <v>37882</v>
      </c>
      <c r="I77" s="8" t="str">
        <f aca="false">+IF(AND((H77-$A$1)&lt;=30,(H77-$A$1)&gt;=0),"Истекает",IF(H77-$A$1&lt;0,"Истек",""))</f>
        <v>Истек</v>
      </c>
    </row>
    <row r="78" customFormat="false" ht="18" hidden="false" customHeight="false" outlineLevel="0" collapsed="false">
      <c r="A78" s="13" t="s">
        <v>262</v>
      </c>
      <c r="B78" s="12" t="s">
        <v>263</v>
      </c>
      <c r="C78" s="9" t="s">
        <v>264</v>
      </c>
      <c r="D78" s="9" t="s">
        <v>265</v>
      </c>
      <c r="E78" s="9" t="s">
        <v>12</v>
      </c>
      <c r="F78" s="4"/>
      <c r="G78" s="1" t="n">
        <v>35900</v>
      </c>
      <c r="H78" s="1" t="n">
        <v>37726</v>
      </c>
      <c r="I78" s="8" t="str">
        <f aca="false">+IF(AND((H78-$A$1)&lt;=30,(H78-$A$1)&gt;=0),"Истекает",IF(H78-$A$1&lt;0,"Истек",""))</f>
        <v>Истек</v>
      </c>
    </row>
    <row r="79" customFormat="false" ht="18" hidden="false" customHeight="false" outlineLevel="0" collapsed="false">
      <c r="A79" s="13" t="s">
        <v>262</v>
      </c>
      <c r="B79" s="12" t="s">
        <v>263</v>
      </c>
      <c r="C79" s="9" t="s">
        <v>266</v>
      </c>
      <c r="D79" s="9" t="s">
        <v>135</v>
      </c>
      <c r="E79" s="9" t="s">
        <v>12</v>
      </c>
      <c r="F79" s="4"/>
      <c r="G79" s="1" t="n">
        <v>37704</v>
      </c>
      <c r="H79" s="1" t="n">
        <v>40261</v>
      </c>
      <c r="I79" s="8" t="str">
        <f aca="false">+IF(AND((H79-$A$1)&lt;=30,(H79-$A$1)&gt;=0),"Истекает",IF(H79-$A$1&lt;0,"Истек",""))</f>
        <v>Истек</v>
      </c>
    </row>
    <row r="80" customFormat="false" ht="18" hidden="false" customHeight="false" outlineLevel="0" collapsed="false">
      <c r="A80" s="13" t="s">
        <v>267</v>
      </c>
      <c r="B80" s="12" t="s">
        <v>268</v>
      </c>
      <c r="C80" s="9" t="s">
        <v>269</v>
      </c>
      <c r="D80" s="9" t="s">
        <v>270</v>
      </c>
      <c r="E80" s="9" t="s">
        <v>25</v>
      </c>
      <c r="F80" s="4"/>
      <c r="G80" s="1" t="n">
        <v>36756</v>
      </c>
      <c r="H80" s="1" t="n">
        <v>39429</v>
      </c>
      <c r="I80" s="8" t="str">
        <f aca="false">+IF(AND((H80-$A$1)&lt;=30,(H80-$A$1)&gt;=0),"Истекает",IF(H80-$A$1&lt;0,"Истек",""))</f>
        <v>Истек</v>
      </c>
    </row>
    <row r="81" customFormat="false" ht="18" hidden="false" customHeight="false" outlineLevel="0" collapsed="false">
      <c r="A81" s="12" t="s">
        <v>271</v>
      </c>
      <c r="B81" s="12" t="s">
        <v>272</v>
      </c>
      <c r="C81" s="10" t="s">
        <v>273</v>
      </c>
      <c r="D81" s="10" t="s">
        <v>274</v>
      </c>
      <c r="E81" s="10" t="s">
        <v>12</v>
      </c>
      <c r="F81" s="4"/>
      <c r="G81" s="1" t="n">
        <v>36188</v>
      </c>
      <c r="H81" s="1" t="n">
        <v>38014</v>
      </c>
      <c r="I81" s="8" t="str">
        <f aca="false">+IF(AND((H81-$A$1)&lt;=30,(H81-$A$1)&gt;=0),"Истекает",IF(H81-$A$1&lt;0,"Истек",""))</f>
        <v>Истек</v>
      </c>
    </row>
    <row r="82" customFormat="false" ht="18" hidden="false" customHeight="false" outlineLevel="0" collapsed="false">
      <c r="A82" s="12" t="s">
        <v>275</v>
      </c>
      <c r="B82" s="12" t="s">
        <v>276</v>
      </c>
      <c r="C82" s="10" t="s">
        <v>277</v>
      </c>
      <c r="D82" s="10" t="s">
        <v>278</v>
      </c>
      <c r="E82" s="10" t="s">
        <v>12</v>
      </c>
      <c r="F82" s="4"/>
      <c r="G82" s="1" t="n">
        <v>36955</v>
      </c>
      <c r="H82" s="1" t="n">
        <v>39877</v>
      </c>
      <c r="I82" s="8" t="str">
        <f aca="false">+IF(AND((H82-$A$1)&lt;=30,(H82-$A$1)&gt;=0),"Истекает",IF(H82-$A$1&lt;0,"Истек",""))</f>
        <v>Истек</v>
      </c>
    </row>
    <row r="83" customFormat="false" ht="18" hidden="false" customHeight="false" outlineLevel="0" collapsed="false">
      <c r="A83" s="12" t="s">
        <v>279</v>
      </c>
      <c r="B83" s="12" t="s">
        <v>280</v>
      </c>
      <c r="C83" s="10" t="s">
        <v>281</v>
      </c>
      <c r="D83" s="10" t="s">
        <v>282</v>
      </c>
      <c r="E83" s="10" t="s">
        <v>12</v>
      </c>
      <c r="F83" s="4"/>
      <c r="G83" s="1" t="n">
        <v>36944</v>
      </c>
      <c r="H83" s="1" t="n">
        <v>38405</v>
      </c>
      <c r="I83" s="8" t="str">
        <f aca="false">+IF(AND((H83-$A$1)&lt;=30,(H83-$A$1)&gt;=0),"Истекает",IF(H83-$A$1&lt;0,"Истек",""))</f>
        <v>Истек</v>
      </c>
    </row>
    <row r="84" customFormat="false" ht="18" hidden="false" customHeight="false" outlineLevel="0" collapsed="false">
      <c r="A84" s="12" t="s">
        <v>283</v>
      </c>
      <c r="B84" s="12" t="s">
        <v>284</v>
      </c>
      <c r="C84" s="10" t="s">
        <v>285</v>
      </c>
      <c r="D84" s="10" t="s">
        <v>286</v>
      </c>
      <c r="E84" s="10" t="s">
        <v>12</v>
      </c>
      <c r="F84" s="4"/>
      <c r="G84" s="1" t="n">
        <v>35827</v>
      </c>
      <c r="H84" s="1" t="n">
        <v>37653</v>
      </c>
      <c r="I84" s="8" t="str">
        <f aca="false">+IF(AND((H84-$A$1)&lt;=30,(H84-$A$1)&gt;=0),"Истекает",IF(H84-$A$1&lt;0,"Истек",""))</f>
        <v>Истек</v>
      </c>
    </row>
    <row r="85" customFormat="false" ht="18" hidden="false" customHeight="false" outlineLevel="0" collapsed="false">
      <c r="A85" s="13" t="s">
        <v>287</v>
      </c>
      <c r="B85" s="12" t="s">
        <v>288</v>
      </c>
      <c r="C85" s="9" t="s">
        <v>289</v>
      </c>
      <c r="D85" s="9" t="s">
        <v>290</v>
      </c>
      <c r="E85" s="9" t="s">
        <v>12</v>
      </c>
      <c r="F85" s="4"/>
      <c r="G85" s="1" t="n">
        <v>36276</v>
      </c>
      <c r="H85" s="1" t="n">
        <v>38103</v>
      </c>
      <c r="I85" s="8" t="str">
        <f aca="false">+IF(AND((H85-$A$1)&lt;=30,(H85-$A$1)&gt;=0),"Истекает",IF(H85-$A$1&lt;0,"Истек",""))</f>
        <v>Истек</v>
      </c>
    </row>
    <row r="86" customFormat="false" ht="18" hidden="false" customHeight="false" outlineLevel="0" collapsed="false">
      <c r="A86" s="12" t="s">
        <v>287</v>
      </c>
      <c r="B86" s="12" t="s">
        <v>291</v>
      </c>
      <c r="C86" s="10" t="s">
        <v>292</v>
      </c>
      <c r="D86" s="10" t="s">
        <v>290</v>
      </c>
      <c r="E86" s="10" t="s">
        <v>12</v>
      </c>
      <c r="F86" s="4"/>
      <c r="G86" s="1" t="n">
        <v>36276</v>
      </c>
      <c r="H86" s="1" t="n">
        <v>38103</v>
      </c>
      <c r="I86" s="8" t="str">
        <f aca="false">+IF(AND((H86-$A$1)&lt;=30,(H86-$A$1)&gt;=0),"Истекает",IF(H86-$A$1&lt;0,"Истек",""))</f>
        <v>Истек</v>
      </c>
    </row>
    <row r="87" customFormat="false" ht="18" hidden="false" customHeight="false" outlineLevel="0" collapsed="false">
      <c r="A87" s="13" t="s">
        <v>287</v>
      </c>
      <c r="B87" s="12" t="s">
        <v>293</v>
      </c>
      <c r="C87" s="9" t="s">
        <v>218</v>
      </c>
      <c r="D87" s="9" t="s">
        <v>290</v>
      </c>
      <c r="E87" s="9" t="s">
        <v>12</v>
      </c>
      <c r="F87" s="4"/>
      <c r="G87" s="1" t="n">
        <v>36276</v>
      </c>
      <c r="H87" s="1" t="n">
        <v>38103</v>
      </c>
      <c r="I87" s="8" t="str">
        <f aca="false">+IF(AND((H87-$A$1)&lt;=30,(H87-$A$1)&gt;=0),"Истекает",IF(H87-$A$1&lt;0,"Истек",""))</f>
        <v>Истек</v>
      </c>
    </row>
    <row r="88" customFormat="false" ht="18" hidden="false" customHeight="false" outlineLevel="0" collapsed="false">
      <c r="A88" s="12" t="s">
        <v>294</v>
      </c>
      <c r="B88" s="12" t="s">
        <v>295</v>
      </c>
      <c r="C88" s="10" t="s">
        <v>296</v>
      </c>
      <c r="D88" s="10" t="s">
        <v>297</v>
      </c>
      <c r="E88" s="10" t="s">
        <v>12</v>
      </c>
      <c r="F88" s="4"/>
      <c r="G88" s="1" t="n">
        <v>36098</v>
      </c>
      <c r="H88" s="1" t="n">
        <v>37924</v>
      </c>
      <c r="I88" s="8" t="str">
        <f aca="false">+IF(AND((H88-$A$1)&lt;=30,(H88-$A$1)&gt;=0),"Истекает",IF(H88-$A$1&lt;0,"Истек",""))</f>
        <v>Истек</v>
      </c>
    </row>
    <row r="89" customFormat="false" ht="18" hidden="false" customHeight="false" outlineLevel="0" collapsed="false">
      <c r="A89" s="12" t="s">
        <v>298</v>
      </c>
      <c r="B89" s="12" t="s">
        <v>299</v>
      </c>
      <c r="C89" s="10" t="s">
        <v>300</v>
      </c>
      <c r="D89" s="10" t="s">
        <v>301</v>
      </c>
      <c r="E89" s="10" t="s">
        <v>12</v>
      </c>
      <c r="F89" s="4"/>
      <c r="G89" s="1" t="n">
        <v>36997</v>
      </c>
      <c r="H89" s="1" t="n">
        <v>38823</v>
      </c>
      <c r="I89" s="8" t="str">
        <f aca="false">+IF(AND((H89-$A$1)&lt;=30,(H89-$A$1)&gt;=0),"Истекает",IF(H89-$A$1&lt;0,"Истек",""))</f>
        <v>Истек</v>
      </c>
    </row>
    <row r="90" customFormat="false" ht="18" hidden="false" customHeight="false" outlineLevel="0" collapsed="false">
      <c r="A90" s="12" t="s">
        <v>302</v>
      </c>
      <c r="B90" s="12" t="s">
        <v>303</v>
      </c>
      <c r="C90" s="10" t="s">
        <v>304</v>
      </c>
      <c r="D90" s="10" t="s">
        <v>305</v>
      </c>
      <c r="E90" s="10" t="s">
        <v>12</v>
      </c>
      <c r="F90" s="4"/>
      <c r="G90" s="1" t="n">
        <v>36627</v>
      </c>
      <c r="H90" s="1" t="n">
        <v>38453</v>
      </c>
      <c r="I90" s="8" t="str">
        <f aca="false">+IF(AND((H90-$A$1)&lt;=30,(H90-$A$1)&gt;=0),"Истекает",IF(H90-$A$1&lt;0,"Истек",""))</f>
        <v>Истек</v>
      </c>
    </row>
    <row r="91" customFormat="false" ht="18" hidden="false" customHeight="false" outlineLevel="0" collapsed="false">
      <c r="A91" s="13" t="s">
        <v>103</v>
      </c>
      <c r="B91" s="12" t="s">
        <v>306</v>
      </c>
      <c r="C91" s="9" t="s">
        <v>307</v>
      </c>
      <c r="D91" s="9" t="s">
        <v>308</v>
      </c>
      <c r="E91" s="9" t="s">
        <v>12</v>
      </c>
      <c r="F91" s="4"/>
      <c r="G91" s="1" t="n">
        <v>36521</v>
      </c>
      <c r="H91" s="1" t="n">
        <v>39443</v>
      </c>
      <c r="I91" s="8" t="str">
        <f aca="false">+IF(AND((H91-$A$1)&lt;=30,(H91-$A$1)&gt;=0),"Истекает",IF(H91-$A$1&lt;0,"Истек",""))</f>
        <v>Истек</v>
      </c>
    </row>
    <row r="92" customFormat="false" ht="18" hidden="false" customHeight="false" outlineLevel="0" collapsed="false">
      <c r="A92" s="13" t="s">
        <v>309</v>
      </c>
      <c r="B92" s="12" t="s">
        <v>310</v>
      </c>
      <c r="C92" s="9" t="s">
        <v>311</v>
      </c>
      <c r="D92" s="9" t="s">
        <v>312</v>
      </c>
      <c r="E92" s="9" t="s">
        <v>12</v>
      </c>
      <c r="F92" s="4"/>
      <c r="G92" s="1" t="n">
        <v>36333</v>
      </c>
      <c r="H92" s="1" t="n">
        <v>38160</v>
      </c>
      <c r="I92" s="8" t="str">
        <f aca="false">+IF(AND((H92-$A$1)&lt;=30,(H92-$A$1)&gt;=0),"Истекает",IF(H92-$A$1&lt;0,"Истек",""))</f>
        <v>Истек</v>
      </c>
    </row>
    <row r="93" customFormat="false" ht="18" hidden="false" customHeight="false" outlineLevel="0" collapsed="false">
      <c r="A93" s="13" t="s">
        <v>313</v>
      </c>
      <c r="B93" s="12" t="s">
        <v>314</v>
      </c>
      <c r="C93" s="9" t="s">
        <v>109</v>
      </c>
      <c r="D93" s="9" t="s">
        <v>315</v>
      </c>
      <c r="E93" s="9" t="s">
        <v>25</v>
      </c>
      <c r="F93" s="4"/>
      <c r="G93" s="1" t="n">
        <v>36772</v>
      </c>
      <c r="H93" s="1" t="n">
        <v>38598</v>
      </c>
      <c r="I93" s="8" t="str">
        <f aca="false">+IF(AND((H93-$A$1)&lt;=30,(H93-$A$1)&gt;=0),"Истекает",IF(H93-$A$1&lt;0,"Истек",""))</f>
        <v>Истек</v>
      </c>
    </row>
    <row r="94" customFormat="false" ht="18" hidden="false" customHeight="false" outlineLevel="0" collapsed="false">
      <c r="A94" s="13" t="s">
        <v>316</v>
      </c>
      <c r="B94" s="12" t="s">
        <v>317</v>
      </c>
      <c r="C94" s="9" t="s">
        <v>318</v>
      </c>
      <c r="D94" s="9" t="s">
        <v>319</v>
      </c>
      <c r="E94" s="9" t="s">
        <v>12</v>
      </c>
      <c r="F94" s="4"/>
      <c r="G94" s="1" t="n">
        <v>36609</v>
      </c>
      <c r="H94" s="1" t="n">
        <v>39531</v>
      </c>
      <c r="I94" s="8" t="str">
        <f aca="false">+IF(AND((H94-$A$1)&lt;=30,(H94-$A$1)&gt;=0),"Истекает",IF(H94-$A$1&lt;0,"Истек",""))</f>
        <v>Истек</v>
      </c>
    </row>
    <row r="95" customFormat="false" ht="18" hidden="false" customHeight="false" outlineLevel="0" collapsed="false">
      <c r="A95" s="13" t="s">
        <v>320</v>
      </c>
      <c r="B95" s="12" t="s">
        <v>321</v>
      </c>
      <c r="C95" s="9" t="s">
        <v>322</v>
      </c>
      <c r="D95" s="9" t="s">
        <v>323</v>
      </c>
      <c r="E95" s="9" t="s">
        <v>25</v>
      </c>
      <c r="F95" s="4"/>
      <c r="G95" s="1" t="n">
        <v>36976</v>
      </c>
      <c r="H95" s="1" t="n">
        <v>38802</v>
      </c>
      <c r="I95" s="8" t="str">
        <f aca="false">+IF(AND((H95-$A$1)&lt;=30,(H95-$A$1)&gt;=0),"Истекает",IF(H95-$A$1&lt;0,"Истек",""))</f>
        <v>Истек</v>
      </c>
    </row>
    <row r="96" customFormat="false" ht="18" hidden="false" customHeight="false" outlineLevel="0" collapsed="false">
      <c r="A96" s="12" t="s">
        <v>324</v>
      </c>
      <c r="B96" s="12" t="s">
        <v>325</v>
      </c>
      <c r="C96" s="10" t="s">
        <v>55</v>
      </c>
      <c r="D96" s="10" t="s">
        <v>326</v>
      </c>
      <c r="E96" s="10" t="s">
        <v>12</v>
      </c>
      <c r="F96" s="4"/>
      <c r="G96" s="1" t="n">
        <v>36187</v>
      </c>
      <c r="H96" s="1" t="n">
        <v>37283</v>
      </c>
      <c r="I96" s="8" t="str">
        <f aca="false">+IF(AND((H96-$A$1)&lt;=30,(H96-$A$1)&gt;=0),"Истекает",IF(H96-$A$1&lt;0,"Истек",""))</f>
        <v>Истек</v>
      </c>
    </row>
    <row r="97" customFormat="false" ht="18" hidden="false" customHeight="false" outlineLevel="0" collapsed="false">
      <c r="A97" s="12" t="s">
        <v>327</v>
      </c>
      <c r="B97" s="12" t="s">
        <v>328</v>
      </c>
      <c r="C97" s="10" t="s">
        <v>329</v>
      </c>
      <c r="D97" s="10" t="s">
        <v>330</v>
      </c>
      <c r="E97" s="10" t="s">
        <v>12</v>
      </c>
      <c r="F97" s="4"/>
      <c r="G97" s="1" t="n">
        <v>37649</v>
      </c>
      <c r="H97" s="1" t="n">
        <v>42768</v>
      </c>
      <c r="I97" s="8" t="str">
        <f aca="false">+IF(AND((H97-$A$1)&lt;=30,(H97-$A$1)&gt;=0),"Истекает",IF(H97-$A$1&lt;0,"Истек",""))</f>
        <v>Истекает</v>
      </c>
    </row>
    <row r="98" customFormat="false" ht="18" hidden="false" customHeight="false" outlineLevel="0" collapsed="false">
      <c r="A98" s="13" t="s">
        <v>176</v>
      </c>
      <c r="B98" s="12" t="s">
        <v>331</v>
      </c>
      <c r="C98" s="9" t="s">
        <v>332</v>
      </c>
      <c r="D98" s="9" t="s">
        <v>179</v>
      </c>
      <c r="E98" s="9" t="s">
        <v>12</v>
      </c>
      <c r="F98" s="4"/>
      <c r="G98" s="1" t="n">
        <v>36129</v>
      </c>
      <c r="H98" s="1" t="n">
        <v>42768</v>
      </c>
      <c r="I98" s="8" t="str">
        <f aca="false">+IF(AND((H98-$A$1)&lt;=30,(H98-$A$1)&gt;=0),"Истекает",IF(H98-$A$1&lt;0,"Истек",""))</f>
        <v>Истекает</v>
      </c>
    </row>
    <row r="99" customFormat="false" ht="18" hidden="false" customHeight="false" outlineLevel="0" collapsed="false">
      <c r="A99" s="13" t="s">
        <v>333</v>
      </c>
      <c r="B99" s="12" t="s">
        <v>334</v>
      </c>
      <c r="C99" s="9" t="s">
        <v>335</v>
      </c>
      <c r="D99" s="9" t="s">
        <v>336</v>
      </c>
      <c r="E99" s="9" t="s">
        <v>25</v>
      </c>
      <c r="F99" s="4"/>
      <c r="G99" s="1" t="n">
        <v>37375</v>
      </c>
      <c r="H99" s="1" t="n">
        <v>42768</v>
      </c>
      <c r="I99" s="8" t="str">
        <f aca="false">+IF(AND((H99-$A$1)&lt;=30,(H99-$A$1)&gt;=0),"Истекает",IF(H99-$A$1&lt;0,"Истек",""))</f>
        <v>Истекает</v>
      </c>
    </row>
    <row r="100" customFormat="false" ht="18" hidden="false" customHeight="false" outlineLevel="0" collapsed="false">
      <c r="A100" s="13" t="s">
        <v>337</v>
      </c>
      <c r="B100" s="12" t="s">
        <v>338</v>
      </c>
      <c r="C100" s="9" t="s">
        <v>339</v>
      </c>
      <c r="D100" s="9" t="s">
        <v>340</v>
      </c>
      <c r="E100" s="9" t="s">
        <v>12</v>
      </c>
      <c r="F100" s="4"/>
      <c r="G100" s="1" t="n">
        <v>37734</v>
      </c>
      <c r="H100" s="1" t="n">
        <v>42768</v>
      </c>
      <c r="I100" s="8" t="str">
        <f aca="false">+IF(AND((H100-$A$1)&lt;=30,(H100-$A$1)&gt;=0),"Истекает",IF(H100-$A$1&lt;0,"Истек",""))</f>
        <v>Истекает</v>
      </c>
    </row>
  </sheetData>
  <autoFilter ref="A1:I100"/>
  <conditionalFormatting sqref="I3:I100">
    <cfRule type="cellIs" priority="2" operator="equal" aboveAverage="0" equalAverage="0" bottom="0" percent="0" rank="0" text="" dxfId="6">
      <formula>"Истекает"</formula>
    </cfRule>
  </conditionalFormatting>
  <conditionalFormatting sqref="I3:I100">
    <cfRule type="cellIs" priority="3" operator="equal" aboveAverage="0" equalAverage="0" bottom="0" percent="0" rank="0" text="" dxfId="7">
      <formula>"Истек"</formula>
    </cfRule>
  </conditionalFormatting>
  <conditionalFormatting sqref="I3:I100">
    <cfRule type="cellIs" priority="4" operator="equal" aboveAverage="0" equalAverage="0" bottom="0" percent="0" rank="0" text="" dxfId="8">
      <formula>"Истекает"</formula>
    </cfRule>
  </conditionalFormatting>
  <conditionalFormatting sqref="I3:I100">
    <cfRule type="cellIs" priority="5" operator="equal" aboveAverage="0" equalAverage="0" bottom="0" percent="0" rank="0" text="" dxfId="9">
      <formula>"Истек"</formula>
    </cfRule>
  </conditionalFormatting>
  <conditionalFormatting sqref="I3:I100">
    <cfRule type="cellIs" priority="6" operator="equal" aboveAverage="0" equalAverage="0" bottom="0" percent="0" rank="0" text="" dxfId="10">
      <formula>"Истекает"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890625" defaultRowHeight="18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5T19:10:49Z</dcterms:created>
  <dc:creator>Michael</dc:creator>
  <dc:description/>
  <dc:language>en-US</dc:language>
  <cp:lastModifiedBy>Михаил</cp:lastModifiedBy>
  <dcterms:modified xsi:type="dcterms:W3CDTF">2017-01-31T08:21:58Z</dcterms:modified>
  <cp:revision>0</cp:revision>
  <dc:subject/>
  <dc:title/>
</cp:coreProperties>
</file>