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1x;ПСТР(ТЕКСТ(A1;n0);11;1)+1;ПСТР(ТЕКСТ(A1;n0);12;1)+1));"z";" ")&amp;ЕСЛИ(ОТБР(ТЕКСТ(A1;n0));"";"Ноль ")&amp;ЕСЛИ(ОСТАТ(МАКС(ОСТАТ(ПСТР(ТЕКСТ(A1;n0);11;2)-11;100);9);10);"целых ";"целая ")&amp;ПОДСТАВИТЬ(ИНДЕКС(n_4;ЦЕЛОЕ(ПСТР(ТЕКСТ(A1;n0);14;6)/10^5)+1)&amp;ИНДЕКС(n1x;ОСТАТ(ЦЕЛОЕ(ПСТР(ТЕКСТ(A1;n0);14;6)/10^4);10)+1;ОСТАТ(ЦЕЛОЕ(ПСТР(ТЕКСТ(A1;n0);14;6)/1000);10)+1)&amp;ЕСЛИ(ЦЕЛОЕ(ПСТР(ТЕКСТ(A1;n0);14;6)/1000);ВПР(ОСТАТ(ЦЕЛОЕ(ПСТР(ТЕКСТ(A1;n0);14;6)/1000);10)*И(ОСТАТ(ЦЕЛОЕ(ПСТР(ТЕКСТ(A1;n0);14;6)/10^4);10)-1);тыс;2);"")&amp;ИНДЕКС(n_4;ОСТАТ(ЦЕЛОЕ(ПСТР(ТЕКСТ(A1;n0);14;6)/100);10)+1)&amp;ИНДЕКС(n1x;ОСТАТ(ЦЕЛОЕ(ПСТР(ТЕКСТ(A1;n0);14;6)/10);10)+1;ОСТАТ(ПСТР(ТЕКСТ(A1;n0);14;6);10)+1);"z";" ")&amp;ЕСЛИ(-ПСТР(ТЕКСТ(A1;n0);14;6);"";"ноль ")&amp;ИНДЕКС(доля;ДЛСТР(ПСТР(ТЕКСТ(A1;n0);14;6));(ОСТАТ(МАКС(ОСТАТ(ПСТР(ТЕКСТ(A1;n0);14;6)-11;100);9);10)&gt;0)+1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1x,MID(TEXT(A1,n0),11,1)+1,MID(TEXT(A1,n0),12,1)+1)),"z"," ")&amp;IF(TRUNC(TEXT(A1,n0)),"","Ноль ")&amp;IF(MOD(MAX(MOD(MID(TEXT(A1,n0),11,2)-11,100),9),10),"целых ","целая ")&amp;SUBSTITUTE(INDEX(n_4,INT(MID(TEXT(A1,n0),14,6)/10^5)+1)&amp;INDEX(n1x,MOD(INT(MID(TEXT(A1,n0),14,6)/10^4),10)+1,MOD(INT(MID(TEXT(A1,n0),14,6)/1000),10)+1)&amp;IF(INT(MID(TEXT(A1,n0),14,6)/1000),VLOOKUP(MOD(INT(MID(TEXT(A1,n0),14,6)/1000),10)*AND(MOD(INT(MID(TEXT(A1,n0),14,6)/10^4),10)-1),тыс,2),"")&amp;INDEX(n_4,MOD(INT(MID(TEXT(A1,n0),14,6)/100),10)+1)&amp;INDEX(n1x,MOD(INT(MID(TEXT(A1,n0),14,6)/10),10)+1,MOD(MID(TEXT(A1,n0),14,6),10)+1),"z"," ")&amp;IF(-MID(TEXT(A1,n0),14,6),"","ноль ")&amp;INDEX(доля,LEN(MID(TEXT(A1,n0),14,6)),(MOD(MAX(MOD(MID(TEXT(A1,n0),14,6)-11,100),9),10)&gt;0)+1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1x,MID(TEXT(A3,n0),11,1)+1,MID(TEXT(A3,n0),12,1)+1)),"z"," ")&amp;IF(TRUNC(TEXT(A3,n0)),"","Ноль ")&amp;IF(MOD(MAX(MOD(MID(TEXT(A3,n0),11,2)-11,100),9),10),"целых ","целая ")&amp;SUBSTITUTE(INDEX(n_4,INT(MID(TEXT(A3,n0),14,6)/10^5)+1)&amp;INDEX(n1x,MOD(INT(MID(TEXT(A3,n0),14,6)/10^4),10)+1,MOD(INT(MID(TEXT(A3,n0),14,6)/1000),10)+1)&amp;IF(INT(MID(TEXT(A3,n0),14,6)/1000),VLOOKUP(MOD(INT(MID(TEXT(A3,n0),14,6)/1000),10)*AND(MOD(INT(MID(TEXT(A3,n0),14,6)/10^4),10)-1),тыс,2),"")&amp;INDEX(n_4,MOD(INT(MID(TEXT(A3,n0),14,6)/100),10)+1)&amp;INDEX(n1x,MOD(INT(MID(TEXT(A3,n0),14,6)/10),10)+1,MOD(MID(TEXT(A3,n0),14,6),10)+1),"z"," ")&amp;IF(-MID(TEXT(A3,n0),14,6),"","ноль ")&amp;INDEX(доля,LEN(MID(TEXT(A3,n0),14,6)),(MOD(MAX(MOD(MID(TEXT(A3,n0),14,6)-11,100),9),10)&gt;0)+1)</f>
        <v>Сто миллиардов целых ноль сотых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1x,MID(TEXT(A5,n0),11,1)+1,MID(TEXT(A5,n0),12,1)+1)),"z"," ")&amp;IF(TRUNC(TEXT(A5,n0)),"","Ноль ")&amp;IF(MOD(MAX(MOD(MID(TEXT(A5,n0),11,2)-11,100),9),10),"целых ","целая ")&amp;SUBSTITUTE(INDEX(n_4,INT(MID(TEXT(A5,n0),14,6)/10^5)+1)&amp;INDEX(n1x,MOD(INT(MID(TEXT(A5,n0),14,6)/10^4),10)+1,MOD(INT(MID(TEXT(A5,n0),14,6)/1000),10)+1)&amp;IF(INT(MID(TEXT(A5,n0),14,6)/1000),VLOOKUP(MOD(INT(MID(TEXT(A5,n0),14,6)/1000),10)*AND(MOD(INT(MID(TEXT(A5,n0),14,6)/10^4),10)-1),тыс,2),"")&amp;INDEX(n_4,MOD(INT(MID(TEXT(A5,n0),14,6)/100),10)+1)&amp;INDEX(n1x,MOD(INT(MID(TEXT(A5,n0),14,6)/10),10)+1,MOD(MID(TEXT(A5,n0),14,6),10)+1),"z"," ")&amp;IF(-MID(TEXT(A5,n0),14,6),"","ноль ")&amp;INDEX(доля,LEN(MID(TEXT(A5,n0),14,6)),(MOD(MAX(MOD(MID(TEXT(A5,n0),14,6)-11,100),9),10)&gt;0)+1)</f>
        <v>Ноль целых две десятых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1x,MID(TEXT(A6,n0),11,1)+1,MID(TEXT(A6,n0),12,1)+1)),"z"," ")&amp;IF(TRUNC(TEXT(A6,n0)),"","Ноль ")&amp;IF(MOD(MAX(MOD(MID(TEXT(A6,n0),11,2)-11,100),9),10),"целых ","целая ")&amp;SUBSTITUTE(INDEX(n_4,INT(MID(TEXT(A6,n0),14,6)/10^5)+1)&amp;INDEX(n1x,MOD(INT(MID(TEXT(A6,n0),14,6)/10^4),10)+1,MOD(INT(MID(TEXT(A6,n0),14,6)/1000),10)+1)&amp;IF(INT(MID(TEXT(A6,n0),14,6)/1000),VLOOKUP(MOD(INT(MID(TEXT(A6,n0),14,6)/1000),10)*AND(MOD(INT(MID(TEXT(A6,n0),14,6)/10^4),10)-1),тыс,2),"")&amp;INDEX(n_4,MOD(INT(MID(TEXT(A6,n0),14,6)/100),10)+1)&amp;INDEX(n1x,MOD(INT(MID(TEXT(A6,n0),14,6)/10),10)+1,MOD(MID(TEXT(A6,n0),14,6),10)+1),"z"," ")&amp;IF(-MID(TEXT(A6,n0),14,6),"","ноль ")&amp;INDEX(доля,LEN(MID(TEXT(A6,n0),14,6)),(MOD(MAX(MOD(MID(TEXT(A6,n0),14,6)-11,100),9),10)&gt;0)+1)</f>
        <v>Одна целая ноль десятых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1x,MID(TEXT(A7,n0),11,1)+1,MID(TEXT(A7,n0),12,1)+1)),"z"," ")&amp;IF(TRUNC(TEXT(A7,n0)),"","Ноль ")&amp;IF(MOD(MAX(MOD(MID(TEXT(A7,n0),11,2)-11,100),9),10),"целых ","целая ")&amp;SUBSTITUTE(INDEX(n_4,INT(MID(TEXT(A7,n0),14,6)/10^5)+1)&amp;INDEX(n1x,MOD(INT(MID(TEXT(A7,n0),14,6)/10^4),10)+1,MOD(INT(MID(TEXT(A7,n0),14,6)/1000),10)+1)&amp;IF(INT(MID(TEXT(A7,n0),14,6)/1000),VLOOKUP(MOD(INT(MID(TEXT(A7,n0),14,6)/1000),10)*AND(MOD(INT(MID(TEXT(A7,n0),14,6)/10^4),10)-1),тыс,2),"")&amp;INDEX(n_4,MOD(INT(MID(TEXT(A7,n0),14,6)/100),10)+1)&amp;INDEX(n1x,MOD(INT(MID(TEXT(A7,n0),14,6)/10),10)+1,MOD(MID(TEXT(A7,n0),14,6),10)+1),"z"," ")&amp;IF(-MID(TEXT(A7,n0),14,6),"","ноль ")&amp;INDEX(доля,LEN(MID(TEXT(A7,n0),14,6)),(MOD(MAX(MOD(MID(TEXT(A7,n0),14,6)-11,100),9),10)&gt;0)+1)</f>
        <v>Две целых одна сотая</v>
      </c>
    </row>
    <row r="8" customFormat="false" ht="12.75" hidden="false" customHeight="false" outlineLevel="0" collapsed="false">
      <c r="A8" s="5" t="n">
        <v>4.991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1x,MID(TEXT(A8,n0),11,1)+1,MID(TEXT(A8,n0),12,1)+1)),"z"," ")&amp;IF(TRUNC(TEXT(A8,n0)),"","Ноль ")&amp;IF(MOD(MAX(MOD(MID(TEXT(A8,n0),11,2)-11,100),9),10),"целых ","целая ")&amp;SUBSTITUTE(INDEX(n_4,INT(MID(TEXT(A8,n0),14,6)/10^5)+1)&amp;INDEX(n1x,MOD(INT(MID(TEXT(A8,n0),14,6)/10^4),10)+1,MOD(INT(MID(TEXT(A8,n0),14,6)/1000),10)+1)&amp;IF(INT(MID(TEXT(A8,n0),14,6)/1000),VLOOKUP(MOD(INT(MID(TEXT(A8,n0),14,6)/1000),10)*AND(MOD(INT(MID(TEXT(A8,n0),14,6)/10^4),10)-1),тыс,2),"")&amp;INDEX(n_4,MOD(INT(MID(TEXT(A8,n0),14,6)/100),10)+1)&amp;INDEX(n1x,MOD(INT(MID(TEXT(A8,n0),14,6)/10),10)+1,MOD(MID(TEXT(A8,n0),14,6),10)+1),"z"," ")&amp;IF(-MID(TEXT(A8,n0),14,6),"","ноль ")&amp;INDEX(доля,LEN(MID(TEXT(A8,n0),14,6)),(MOD(MAX(MOD(MID(TEXT(A8,n0),14,6)-11,100),9),10)&gt;0)+1)</f>
        <v>Четыре целых девятьсот девяносто одна тысячная</v>
      </c>
    </row>
    <row r="9" customFormat="false" ht="12.75" hidden="false" customHeight="false" outlineLevel="0" collapsed="false">
      <c r="A9" s="5" t="n">
        <v>5.1123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1x,MID(TEXT(A9,n0),11,1)+1,MID(TEXT(A9,n0),12,1)+1)),"z"," ")&amp;IF(TRUNC(TEXT(A9,n0)),"","Ноль ")&amp;IF(MOD(MAX(MOD(MID(TEXT(A9,n0),11,2)-11,100),9),10),"целых ","целая ")&amp;SUBSTITUTE(INDEX(n_4,INT(MID(TEXT(A9,n0),14,6)/10^5)+1)&amp;INDEX(n1x,MOD(INT(MID(TEXT(A9,n0),14,6)/10^4),10)+1,MOD(INT(MID(TEXT(A9,n0),14,6)/1000),10)+1)&amp;IF(INT(MID(TEXT(A9,n0),14,6)/1000),VLOOKUP(MOD(INT(MID(TEXT(A9,n0),14,6)/1000),10)*AND(MOD(INT(MID(TEXT(A9,n0),14,6)/10^4),10)-1),тыс,2),"")&amp;INDEX(n_4,MOD(INT(MID(TEXT(A9,n0),14,6)/100),10)+1)&amp;INDEX(n1x,MOD(INT(MID(TEXT(A9,n0),14,6)/10),10)+1,MOD(MID(TEXT(A9,n0),14,6),10)+1),"z"," ")&amp;IF(-MID(TEXT(A9,n0),14,6),"","ноль ")&amp;INDEX(доля,LEN(MID(TEXT(A9,n0),14,6)),(MOD(MAX(MOD(MID(TEXT(A9,n0),14,6)-11,100),9),10)&gt;0)+1)</f>
        <v>Пять целых одна тысяча сто двадцать три десятитысячных</v>
      </c>
    </row>
    <row r="10" customFormat="false" ht="12.75" hidden="false" customHeight="false" outlineLevel="0" collapsed="false">
      <c r="A10" s="5" t="n">
        <v>10.12345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1x,MID(TEXT(A10,n0),11,1)+1,MID(TEXT(A10,n0),12,1)+1)),"z"," ")&amp;IF(TRUNC(TEXT(A10,n0)),"","Ноль ")&amp;IF(MOD(MAX(MOD(MID(TEXT(A10,n0),11,2)-11,100),9),10),"целых ","целая ")&amp;SUBSTITUTE(INDEX(n_4,INT(MID(TEXT(A10,n0),14,6)/10^5)+1)&amp;INDEX(n1x,MOD(INT(MID(TEXT(A10,n0),14,6)/10^4),10)+1,MOD(INT(MID(TEXT(A10,n0),14,6)/1000),10)+1)&amp;IF(INT(MID(TEXT(A10,n0),14,6)/1000),VLOOKUP(MOD(INT(MID(TEXT(A10,n0),14,6)/1000),10)*AND(MOD(INT(MID(TEXT(A10,n0),14,6)/10^4),10)-1),тыс,2),"")&amp;INDEX(n_4,MOD(INT(MID(TEXT(A10,n0),14,6)/100),10)+1)&amp;INDEX(n1x,MOD(INT(MID(TEXT(A10,n0),14,6)/10),10)+1,MOD(MID(TEXT(A10,n0),14,6),10)+1),"z"," ")&amp;IF(-MID(TEXT(A10,n0),14,6),"","ноль ")&amp;INDEX(доля,LEN(MID(TEXT(A10,n0),14,6)),(MOD(MAX(MOD(MID(TEXT(A10,n0),14,6)-11,100),9),10)&gt;0)+1)</f>
        <v>Десять целых двенадцать тысяч триста сорок пять стотысячных</v>
      </c>
    </row>
    <row r="11" customFormat="false" ht="12.75" hidden="false" customHeight="false" outlineLevel="0" collapsed="false">
      <c r="A11" s="5" t="n">
        <v>11.21345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1x,MID(TEXT(A11,n0),11,1)+1,MID(TEXT(A11,n0),12,1)+1)),"z"," ")&amp;IF(TRUNC(TEXT(A11,n0)),"","Ноль ")&amp;IF(MOD(MAX(MOD(MID(TEXT(A11,n0),11,2)-11,100),9),10),"целых ","целая ")&amp;SUBSTITUTE(INDEX(n_4,INT(MID(TEXT(A11,n0),14,6)/10^5)+1)&amp;INDEX(n1x,MOD(INT(MID(TEXT(A11,n0),14,6)/10^4),10)+1,MOD(INT(MID(TEXT(A11,n0),14,6)/1000),10)+1)&amp;IF(INT(MID(TEXT(A11,n0),14,6)/1000),VLOOKUP(MOD(INT(MID(TEXT(A11,n0),14,6)/1000),10)*AND(MOD(INT(MID(TEXT(A11,n0),14,6)/10^4),10)-1),тыс,2),"")&amp;INDEX(n_4,MOD(INT(MID(TEXT(A11,n0),14,6)/100),10)+1)&amp;INDEX(n1x,MOD(INT(MID(TEXT(A11,n0),14,6)/10),10)+1,MOD(MID(TEXT(A11,n0),14,6),10)+1),"z"," ")&amp;IF(-MID(TEXT(A11,n0),14,6),"","ноль ")&amp;INDEX(доля,LEN(MID(TEXT(A11,n0),14,6)),(MOD(MAX(MOD(MID(TEXT(A11,n0),14,6)-11,100),9),10)&gt;0)+1)</f>
        <v>Одиннадцать целых двести тринадцать тысяч четыреста пятьдесят одна миллионная </v>
      </c>
    </row>
    <row r="12" customFormat="false" ht="12.75" hidden="false" customHeight="false" outlineLevel="0" collapsed="false">
      <c r="A12" s="5" t="n">
        <v>12.43456789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1x,MID(TEXT(A12,n0),11,1)+1,MID(TEXT(A12,n0),12,1)+1)),"z"," ")&amp;IF(TRUNC(TEXT(A12,n0)),"","Ноль ")&amp;IF(MOD(MAX(MOD(MID(TEXT(A12,n0),11,2)-11,100),9),10),"целых ","целая ")&amp;SUBSTITUTE(INDEX(n_4,INT(MID(TEXT(A12,n0),14,6)/10^5)+1)&amp;INDEX(n1x,MOD(INT(MID(TEXT(A12,n0),14,6)/10^4),10)+1,MOD(INT(MID(TEXT(A12,n0),14,6)/1000),10)+1)&amp;IF(INT(MID(TEXT(A12,n0),14,6)/1000),VLOOKUP(MOD(INT(MID(TEXT(A12,n0),14,6)/1000),10)*AND(MOD(INT(MID(TEXT(A12,n0),14,6)/10^4),10)-1),тыс,2),"")&amp;INDEX(n_4,MOD(INT(MID(TEXT(A12,n0),14,6)/100),10)+1)&amp;INDEX(n1x,MOD(INT(MID(TEXT(A12,n0),14,6)/10),10)+1,MOD(MID(TEXT(A12,n0),14,6),10)+1),"z"," ")&amp;IF(-MID(TEXT(A12,n0),14,6),"","ноль ")&amp;INDEX(доля,LEN(MID(TEXT(A12,n0),14,6)),(MOD(MAX(MOD(MID(TEXT(A12,n0),14,6)-11,100),9),10)&gt;0)+1)</f>
        <v>Двенадцать целых четыреста тридцать четыре тысячи пятьсот шестьдесят восемь миллионных</v>
      </c>
    </row>
    <row r="13" customFormat="false" ht="12.75" hidden="false" customHeight="false" outlineLevel="0" collapsed="false">
      <c r="A13" s="5" t="n">
        <v>1.2999999999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1x,MID(TEXT(A13,n0),11,1)+1,MID(TEXT(A13,n0),12,1)+1)),"z"," ")&amp;IF(TRUNC(TEXT(A13,n0)),"","Ноль ")&amp;IF(MOD(MAX(MOD(MID(TEXT(A13,n0),11,2)-11,100),9),10),"целых ","целая ")&amp;SUBSTITUTE(INDEX(n_4,INT(MID(TEXT(A13,n0),14,6)/10^5)+1)&amp;INDEX(n1x,MOD(INT(MID(TEXT(A13,n0),14,6)/10^4),10)+1,MOD(INT(MID(TEXT(A13,n0),14,6)/1000),10)+1)&amp;IF(INT(MID(TEXT(A13,n0),14,6)/1000),VLOOKUP(MOD(INT(MID(TEXT(A13,n0),14,6)/1000),10)*AND(MOD(INT(MID(TEXT(A13,n0),14,6)/10^4),10)-1),тыс,2),"")&amp;INDEX(n_4,MOD(INT(MID(TEXT(A13,n0),14,6)/100),10)+1)&amp;INDEX(n1x,MOD(INT(MID(TEXT(A13,n0),14,6)/10),10)+1,MOD(MID(TEXT(A13,n0),14,6),10)+1),"z"," ")&amp;IF(-MID(TEXT(A13,n0),14,6),"","ноль ")&amp;INDEX(доля,LEN(MID(TEXT(A13,n0),14,6)),(MOD(MAX(MOD(MID(TEXT(A13,n0),14,6)-11,100),9),10)&gt;0)+1)</f>
        <v>Одна целая три десятых</v>
      </c>
    </row>
    <row r="14" customFormat="false" ht="12.75" hidden="false" customHeight="false" outlineLevel="0" collapsed="false">
      <c r="A14" s="5" t="n">
        <v>0.1234567891011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1x,MID(TEXT(A14,n0),11,1)+1,MID(TEXT(A14,n0),12,1)+1)),"z"," ")&amp;IF(TRUNC(TEXT(A14,n0)),"","Ноль ")&amp;IF(MOD(MAX(MOD(MID(TEXT(A14,n0),11,2)-11,100),9),10),"целых ","целая ")&amp;SUBSTITUTE(INDEX(n_4,INT(MID(TEXT(A14,n0),14,6)/10^5)+1)&amp;INDEX(n1x,MOD(INT(MID(TEXT(A14,n0),14,6)/10^4),10)+1,MOD(INT(MID(TEXT(A14,n0),14,6)/1000),10)+1)&amp;IF(INT(MID(TEXT(A14,n0),14,6)/1000),VLOOKUP(MOD(INT(MID(TEXT(A14,n0),14,6)/1000),10)*AND(MOD(INT(MID(TEXT(A14,n0),14,6)/10^4),10)-1),тыс,2),"")&amp;INDEX(n_4,MOD(INT(MID(TEXT(A14,n0),14,6)/100),10)+1)&amp;INDEX(n1x,MOD(INT(MID(TEXT(A14,n0),14,6)/10),10)+1,MOD(MID(TEXT(A14,n0),14,6),10)+1),"z"," ")&amp;IF(-MID(TEXT(A14,n0),14,6),"","ноль ")&amp;INDEX(доля,LEN(MID(TEXT(A14,n0),14,6)),(MOD(MAX(MOD(MID(TEXT(A14,n0),14,6)-11,100),9),10)&gt;0)+1)</f>
        <v>Ноль целых сто двадцать три тысячи четыреста пятьдесят семь миллионных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1x,MID(TEXT(A15,n0),11,1)+1,MID(TEXT(A15,n0),12,1)+1)),"z"," ")&amp;IF(TRUNC(TEXT(A15,n0)),"","Ноль ")&amp;IF(MOD(MAX(MOD(MID(TEXT(A15,n0),11,2)-11,100),9),10),"целых ","целая ")&amp;SUBSTITUTE(INDEX(n_4,INT(MID(TEXT(A15,n0),14,6)/10^5)+1)&amp;INDEX(n1x,MOD(INT(MID(TEXT(A15,n0),14,6)/10^4),10)+1,MOD(INT(MID(TEXT(A15,n0),14,6)/1000),10)+1)&amp;IF(INT(MID(TEXT(A15,n0),14,6)/1000),VLOOKUP(MOD(INT(MID(TEXT(A15,n0),14,6)/1000),10)*AND(MOD(INT(MID(TEXT(A15,n0),14,6)/10^4),10)-1),тыс,2),"")&amp;INDEX(n_4,MOD(INT(MID(TEXT(A15,n0),14,6)/100),10)+1)&amp;INDEX(n1x,MOD(INT(MID(TEXT(A15,n0),14,6)/10),10)+1,MOD(MID(TEXT(A15,n0),14,6),10)+1),"z"," ")&amp;IF(-MID(TEXT(A15,n0),14,6),"","ноль ")&amp;INDEX(доля,LEN(MID(TEXT(A15,n0),14,6)),(MOD(MAX(MOD(MID(TEXT(A15,n0),14,6)-11,100),9),10)&gt;0)+1)</f>
        <v>Сто одна целая две десятых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1x,MID(TEXT(A16,n0),11,1)+1,MID(TEXT(A16,n0),12,1)+1)),"z"," ")&amp;IF(TRUNC(TEXT(A16,n0)),"","Ноль ")&amp;IF(MOD(MAX(MOD(MID(TEXT(A16,n0),11,2)-11,100),9),10),"целых ","целая ")&amp;SUBSTITUTE(INDEX(n_4,INT(MID(TEXT(A16,n0),14,6)/10^5)+1)&amp;INDEX(n1x,MOD(INT(MID(TEXT(A16,n0),14,6)/10^4),10)+1,MOD(INT(MID(TEXT(A16,n0),14,6)/1000),10)+1)&amp;IF(INT(MID(TEXT(A16,n0),14,6)/1000),VLOOKUP(MOD(INT(MID(TEXT(A16,n0),14,6)/1000),10)*AND(MOD(INT(MID(TEXT(A16,n0),14,6)/10^4),10)-1),тыс,2),"")&amp;INDEX(n_4,MOD(INT(MID(TEXT(A16,n0),14,6)/100),10)+1)&amp;INDEX(n1x,MOD(INT(MID(TEXT(A16,n0),14,6)/10),10)+1,MOD(MID(TEXT(A16,n0),14,6),10)+1),"z"," ")&amp;IF(-MID(TEXT(A16,n0),14,6),"","ноль ")&amp;INDEX(доля,LEN(MID(TEXT(A16,n0),14,6)),(MOD(MAX(MOD(MID(TEXT(A16,n0),14,6)-11,100),9),10)&gt;0)+1)</f>
        <v>Сто двадцать одна целая двадцать две сотых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1x,MID(TEXT(A17,n0),11,1)+1,MID(TEXT(A17,n0),12,1)+1)),"z"," ")&amp;IF(TRUNC(TEXT(A17,n0)),"","Ноль ")&amp;IF(MOD(MAX(MOD(MID(TEXT(A17,n0),11,2)-11,100),9),10),"целых ","целая ")&amp;SUBSTITUTE(INDEX(n_4,INT(MID(TEXT(A17,n0),14,6)/10^5)+1)&amp;INDEX(n1x,MOD(INT(MID(TEXT(A17,n0),14,6)/10^4),10)+1,MOD(INT(MID(TEXT(A17,n0),14,6)/1000),10)+1)&amp;IF(INT(MID(TEXT(A17,n0),14,6)/1000),VLOOKUP(MOD(INT(MID(TEXT(A17,n0),14,6)/1000),10)*AND(MOD(INT(MID(TEXT(A17,n0),14,6)/10^4),10)-1),тыс,2),"")&amp;INDEX(n_4,MOD(INT(MID(TEXT(A17,n0),14,6)/100),10)+1)&amp;INDEX(n1x,MOD(INT(MID(TEXT(A17,n0),14,6)/10),10)+1,MOD(MID(TEXT(A17,n0),14,6),10)+1),"z"," ")&amp;IF(-MID(TEXT(A17,n0),14,6),"","ноль ")&amp;INDEX(доля,LEN(MID(TEXT(A17,n0),14,6)),(MOD(MAX(MOD(MID(TEXT(A17,n0),14,6)-11,100),9),10)&gt;0)+1)</f>
        <v>Одна тысяча целых шестнадцать сотых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1x,MID(TEXT(A18,n0),11,1)+1,MID(TEXT(A18,n0),12,1)+1)),"z"," ")&amp;IF(TRUNC(TEXT(A18,n0)),"","Ноль ")&amp;IF(MOD(MAX(MOD(MID(TEXT(A18,n0),11,2)-11,100),9),10),"целых ","целая ")&amp;SUBSTITUTE(INDEX(n_4,INT(MID(TEXT(A18,n0),14,6)/10^5)+1)&amp;INDEX(n1x,MOD(INT(MID(TEXT(A18,n0),14,6)/10^4),10)+1,MOD(INT(MID(TEXT(A18,n0),14,6)/1000),10)+1)&amp;IF(INT(MID(TEXT(A18,n0),14,6)/1000),VLOOKUP(MOD(INT(MID(TEXT(A18,n0),14,6)/1000),10)*AND(MOD(INT(MID(TEXT(A18,n0),14,6)/10^4),10)-1),тыс,2),"")&amp;INDEX(n_4,MOD(INT(MID(TEXT(A18,n0),14,6)/100),10)+1)&amp;INDEX(n1x,MOD(INT(MID(TEXT(A18,n0),14,6)/10),10)+1,MOD(MID(TEXT(A18,n0),14,6),10)+1),"z"," ")&amp;IF(-MID(TEXT(A18,n0),14,6),"","ноль ")&amp;INDEX(доля,LEN(MID(TEXT(A18,n0),14,6)),(MOD(MAX(MOD(MID(TEXT(A18,n0),14,6)-11,100),9),10)&gt;0)+1)</f>
        <v>Одна тысяча две целых пятьдесят одна сотая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1x,MID(TEXT(A19,n0),11,1)+1,MID(TEXT(A19,n0),12,1)+1)),"z"," ")&amp;IF(TRUNC(TEXT(A19,n0)),"","Ноль ")&amp;IF(MOD(MAX(MOD(MID(TEXT(A19,n0),11,2)-11,100),9),10),"целых ","целая ")&amp;SUBSTITUTE(INDEX(n_4,INT(MID(TEXT(A19,n0),14,6)/10^5)+1)&amp;INDEX(n1x,MOD(INT(MID(TEXT(A19,n0),14,6)/10^4),10)+1,MOD(INT(MID(TEXT(A19,n0),14,6)/1000),10)+1)&amp;IF(INT(MID(TEXT(A19,n0),14,6)/1000),VLOOKUP(MOD(INT(MID(TEXT(A19,n0),14,6)/1000),10)*AND(MOD(INT(MID(TEXT(A19,n0),14,6)/10^4),10)-1),тыс,2),"")&amp;INDEX(n_4,MOD(INT(MID(TEXT(A19,n0),14,6)/100),10)+1)&amp;INDEX(n1x,MOD(INT(MID(TEXT(A19,n0),14,6)/10),10)+1,MOD(MID(TEXT(A19,n0),14,6),10)+1),"z"," ")&amp;IF(-MID(TEXT(A19,n0),14,6),"","ноль ")&amp;INDEX(доля,LEN(MID(TEXT(A19,n0),14,6)),(MOD(MAX(MOD(MID(TEXT(A19,n0),14,6)-11,100),9),10)&gt;0)+1)</f>
        <v>Сто двадцать тысяч сто одна целая одна десятая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1x,MID(TEXT(A20,n0),11,1)+1,MID(TEXT(A20,n0),12,1)+1)),"z"," ")&amp;IF(TRUNC(TEXT(A20,n0)),"","Ноль ")&amp;IF(MOD(MAX(MOD(MID(TEXT(A20,n0),11,2)-11,100),9),10),"целых ","целая ")&amp;SUBSTITUTE(INDEX(n_4,INT(MID(TEXT(A20,n0),14,6)/10^5)+1)&amp;INDEX(n1x,MOD(INT(MID(TEXT(A20,n0),14,6)/10^4),10)+1,MOD(INT(MID(TEXT(A20,n0),14,6)/1000),10)+1)&amp;IF(INT(MID(TEXT(A20,n0),14,6)/1000),VLOOKUP(MOD(INT(MID(TEXT(A20,n0),14,6)/1000),10)*AND(MOD(INT(MID(TEXT(A20,n0),14,6)/10^4),10)-1),тыс,2),"")&amp;INDEX(n_4,MOD(INT(MID(TEXT(A20,n0),14,6)/100),10)+1)&amp;INDEX(n1x,MOD(INT(MID(TEXT(A20,n0),14,6)/10),10)+1,MOD(MID(TEXT(A20,n0),14,6),10)+1),"z"," ")&amp;IF(-MID(TEXT(A20,n0),14,6),"","ноль ")&amp;INDEX(доля,LEN(MID(TEXT(A20,n0),14,6)),(MOD(MAX(MOD(MID(TEXT(A20,n0),14,6)-11,100),9),10)&gt;0)+1)</f>
        <v>Два миллиона целых ноль десятых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1x,MID(TEXT(A21,n0),11,1)+1,MID(TEXT(A21,n0),12,1)+1)),"z"," ")&amp;IF(TRUNC(TEXT(A21,n0)),"","Ноль ")&amp;IF(MOD(MAX(MOD(MID(TEXT(A21,n0),11,2)-11,100),9),10),"целых ","целая ")&amp;SUBSTITUTE(INDEX(n_4,INT(MID(TEXT(A21,n0),14,6)/10^5)+1)&amp;INDEX(n1x,MOD(INT(MID(TEXT(A21,n0),14,6)/10^4),10)+1,MOD(INT(MID(TEXT(A21,n0),14,6)/1000),10)+1)&amp;IF(INT(MID(TEXT(A21,n0),14,6)/1000),VLOOKUP(MOD(INT(MID(TEXT(A21,n0),14,6)/1000),10)*AND(MOD(INT(MID(TEXT(A21,n0),14,6)/10^4),10)-1),тыс,2),"")&amp;INDEX(n_4,MOD(INT(MID(TEXT(A21,n0),14,6)/100),10)+1)&amp;INDEX(n1x,MOD(INT(MID(TEXT(A21,n0),14,6)/10),10)+1,MOD(MID(TEXT(A21,n0),14,6),10)+1),"z"," ")&amp;IF(-MID(TEXT(A21,n0),14,6),"","ноль ")&amp;INDEX(доля,LEN(MID(TEXT(A21,n0),14,6)),(MOD(MAX(MOD(MID(TEXT(A21,n0),14,6)-11,100),9),10)&gt;0)+1)</f>
        <v>Одиннадцать миллионов сто две тысячи триста сорок пять целых двадцать три сотых</v>
      </c>
    </row>
    <row r="22" customFormat="false" ht="12.75" hidden="false" customHeight="false" outlineLevel="0" collapsed="false">
      <c r="A22" s="5" t="n">
        <v>123456789.321234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1x,MID(TEXT(A22,n0),11,1)+1,MID(TEXT(A22,n0),12,1)+1)),"z"," ")&amp;IF(TRUNC(TEXT(A22,n0)),"","Ноль ")&amp;IF(MOD(MAX(MOD(MID(TEXT(A22,n0),11,2)-11,100),9),10),"целых ","целая ")&amp;SUBSTITUTE(INDEX(n_4,INT(MID(TEXT(A22,n0),14,6)/10^5)+1)&amp;INDEX(n1x,MOD(INT(MID(TEXT(A22,n0),14,6)/10^4),10)+1,MOD(INT(MID(TEXT(A22,n0),14,6)/1000),10)+1)&amp;IF(INT(MID(TEXT(A22,n0),14,6)/1000),VLOOKUP(MOD(INT(MID(TEXT(A22,n0),14,6)/1000),10)*AND(MOD(INT(MID(TEXT(A22,n0),14,6)/10^4),10)-1),тыс,2),"")&amp;INDEX(n_4,MOD(INT(MID(TEXT(A22,n0),14,6)/100),10)+1)&amp;INDEX(n1x,MOD(INT(MID(TEXT(A22,n0),14,6)/10),10)+1,MOD(MID(TEXT(A22,n0),14,6),10)+1),"z"," ")&amp;IF(-MID(TEXT(A22,n0),14,6),"","ноль ")&amp;INDEX(доля,LEN(MID(TEXT(A22,n0),14,6)),(MOD(MAX(MOD(MID(TEXT(A22,n0),14,6)-11,100),9),10)&gt;0)+1)</f>
        <v>Сто двадцать три миллиона четыреста пятьдесят шесть тысяч семьсот восемьдесят девять целых триста двадцать одна тысяча двести тридцать четыре миллионных</v>
      </c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523962.97592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1x,MID(TEXT(A25,n0),11,1)+1,MID(TEXT(A25,n0),12,1)+1)),"z"," ")&amp;IF(TRUNC(TEXT(A25,n0)),"","Ноль ")&amp;IF(MOD(MAX(MOD(MID(TEXT(A25,n0),11,2)-11,100),9),10),"целых ","целая ")&amp;SUBSTITUTE(INDEX(n_4,INT(MID(TEXT(A25,n0),14,6)/10^5)+1)&amp;INDEX(n1x,MOD(INT(MID(TEXT(A25,n0),14,6)/10^4),10)+1,MOD(INT(MID(TEXT(A25,n0),14,6)/1000),10)+1)&amp;IF(INT(MID(TEXT(A25,n0),14,6)/1000),VLOOKUP(MOD(INT(MID(TEXT(A25,n0),14,6)/1000),10)*AND(MOD(INT(MID(TEXT(A25,n0),14,6)/10^4),10)-1),тыс,2),"")&amp;INDEX(n_4,MOD(INT(MID(TEXT(A25,n0),14,6)/100),10)+1)&amp;INDEX(n1x,MOD(INT(MID(TEXT(A25,n0),14,6)/10),10)+1,MOD(MID(TEXT(A25,n0),14,6),10)+1),"z"," ")&amp;IF(-MID(TEXT(A25,n0),14,6),"","ноль ")&amp;INDEX(доля,LEN(MID(TEXT(A25,n0),14,6)),(MOD(MAX(MOD(MID(TEXT(A25,n0),14,6)-11,100),9),10)&gt;0)+1)</f>
        <v>Пятьсот двадцать три тысячи девятьсот шестьдесят две целых девяносто семь тысяч пятьсот девяносто две стотысячных</v>
      </c>
    </row>
    <row r="26" customFormat="false" ht="12.75" hidden="false" customHeight="false" outlineLevel="0" collapsed="false">
      <c r="A26" s="5" t="n">
        <f aca="true">ROUND((RAND()*1000000),RAND()*9)</f>
        <v>22035.51692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1x,MID(TEXT(A26,n0),11,1)+1,MID(TEXT(A26,n0),12,1)+1)),"z"," ")&amp;IF(TRUNC(TEXT(A26,n0)),"","Ноль ")&amp;IF(MOD(MAX(MOD(MID(TEXT(A26,n0),11,2)-11,100),9),10),"целых ","целая ")&amp;SUBSTITUTE(INDEX(n_4,INT(MID(TEXT(A26,n0),14,6)/10^5)+1)&amp;INDEX(n1x,MOD(INT(MID(TEXT(A26,n0),14,6)/10^4),10)+1,MOD(INT(MID(TEXT(A26,n0),14,6)/1000),10)+1)&amp;IF(INT(MID(TEXT(A26,n0),14,6)/1000),VLOOKUP(MOD(INT(MID(TEXT(A26,n0),14,6)/1000),10)*AND(MOD(INT(MID(TEXT(A26,n0),14,6)/10^4),10)-1),тыс,2),"")&amp;INDEX(n_4,MOD(INT(MID(TEXT(A26,n0),14,6)/100),10)+1)&amp;INDEX(n1x,MOD(INT(MID(TEXT(A26,n0),14,6)/10),10)+1,MOD(MID(TEXT(A26,n0),14,6),10)+1),"z"," ")&amp;IF(-MID(TEXT(A26,n0),14,6),"","ноль ")&amp;INDEX(доля,LEN(MID(TEXT(A26,n0),14,6)),(MOD(MAX(MOD(MID(TEXT(A26,n0),14,6)-11,100),9),10)&gt;0)+1)</f>
        <v>Двадцать две тысячи тридцать пять целых пятьдесят одна тысяча шестьсот девяносто две стотысячных</v>
      </c>
    </row>
    <row r="27" customFormat="false" ht="12.75" hidden="false" customHeight="false" outlineLevel="0" collapsed="false">
      <c r="A27" s="5" t="n">
        <f aca="true">ROUND((RAND()*1000000),RAND()*9)</f>
        <v>675901.1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1x,MID(TEXT(A27,n0),11,1)+1,MID(TEXT(A27,n0),12,1)+1)),"z"," ")&amp;IF(TRUNC(TEXT(A27,n0)),"","Ноль ")&amp;IF(MOD(MAX(MOD(MID(TEXT(A27,n0),11,2)-11,100),9),10),"целых ","целая ")&amp;SUBSTITUTE(INDEX(n_4,INT(MID(TEXT(A27,n0),14,6)/10^5)+1)&amp;INDEX(n1x,MOD(INT(MID(TEXT(A27,n0),14,6)/10^4),10)+1,MOD(INT(MID(TEXT(A27,n0),14,6)/1000),10)+1)&amp;IF(INT(MID(TEXT(A27,n0),14,6)/1000),VLOOKUP(MOD(INT(MID(TEXT(A27,n0),14,6)/1000),10)*AND(MOD(INT(MID(TEXT(A27,n0),14,6)/10^4),10)-1),тыс,2),"")&amp;INDEX(n_4,MOD(INT(MID(TEXT(A27,n0),14,6)/100),10)+1)&amp;INDEX(n1x,MOD(INT(MID(TEXT(A27,n0),14,6)/10),10)+1,MOD(MID(TEXT(A27,n0),14,6),10)+1),"z"," ")&amp;IF(-MID(TEXT(A27,n0),14,6),"","ноль ")&amp;INDEX(доля,LEN(MID(TEXT(A27,n0),14,6)),(MOD(MAX(MOD(MID(TEXT(A27,n0),14,6)-11,100),9),10)&gt;0)+1)</f>
        <v>Шестьсот семьдесят пять тысяч девятьсот одна целая одна десятая</v>
      </c>
    </row>
    <row r="28" customFormat="false" ht="12.75" hidden="false" customHeight="false" outlineLevel="0" collapsed="false">
      <c r="A28" s="5" t="n">
        <f aca="true">ROUND((RAND()*1000000),RAND()*9)</f>
        <v>354697.25824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1x,MID(TEXT(A28,n0),11,1)+1,MID(TEXT(A28,n0),12,1)+1)),"z"," ")&amp;IF(TRUNC(TEXT(A28,n0)),"","Ноль ")&amp;IF(MOD(MAX(MOD(MID(TEXT(A28,n0),11,2)-11,100),9),10),"целых ","целая ")&amp;SUBSTITUTE(INDEX(n_4,INT(MID(TEXT(A28,n0),14,6)/10^5)+1)&amp;INDEX(n1x,MOD(INT(MID(TEXT(A28,n0),14,6)/10^4),10)+1,MOD(INT(MID(TEXT(A28,n0),14,6)/1000),10)+1)&amp;IF(INT(MID(TEXT(A28,n0),14,6)/1000),VLOOKUP(MOD(INT(MID(TEXT(A28,n0),14,6)/1000),10)*AND(MOD(INT(MID(TEXT(A28,n0),14,6)/10^4),10)-1),тыс,2),"")&amp;INDEX(n_4,MOD(INT(MID(TEXT(A28,n0),14,6)/100),10)+1)&amp;INDEX(n1x,MOD(INT(MID(TEXT(A28,n0),14,6)/10),10)+1,MOD(MID(TEXT(A28,n0),14,6),10)+1),"z"," ")&amp;IF(-MID(TEXT(A28,n0),14,6),"","ноль ")&amp;INDEX(доля,LEN(MID(TEXT(A28,n0),14,6)),(MOD(MAX(MOD(MID(TEXT(A28,n0),14,6)-11,100),9),10)&gt;0)+1)</f>
        <v>Триста пятьдесят четыре тысячи шестьсот девяносто семь целых двадцать пять тысяч восемьсот двадцать четыре стотысячных</v>
      </c>
    </row>
    <row r="29" customFormat="false" ht="12.75" hidden="false" customHeight="false" outlineLevel="0" collapsed="false">
      <c r="A29" s="5" t="n">
        <f aca="true">ROUND((RAND()*1000000),RAND()*9)</f>
        <v>392795.43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1x,MID(TEXT(A29,n0),11,1)+1,MID(TEXT(A29,n0),12,1)+1)),"z"," ")&amp;IF(TRUNC(TEXT(A29,n0)),"","Ноль ")&amp;IF(MOD(MAX(MOD(MID(TEXT(A29,n0),11,2)-11,100),9),10),"целых ","целая ")&amp;SUBSTITUTE(INDEX(n_4,INT(MID(TEXT(A29,n0),14,6)/10^5)+1)&amp;INDEX(n1x,MOD(INT(MID(TEXT(A29,n0),14,6)/10^4),10)+1,MOD(INT(MID(TEXT(A29,n0),14,6)/1000),10)+1)&amp;IF(INT(MID(TEXT(A29,n0),14,6)/1000),VLOOKUP(MOD(INT(MID(TEXT(A29,n0),14,6)/1000),10)*AND(MOD(INT(MID(TEXT(A29,n0),14,6)/10^4),10)-1),тыс,2),"")&amp;INDEX(n_4,MOD(INT(MID(TEXT(A29,n0),14,6)/100),10)+1)&amp;INDEX(n1x,MOD(INT(MID(TEXT(A29,n0),14,6)/10),10)+1,MOD(MID(TEXT(A29,n0),14,6),10)+1),"z"," ")&amp;IF(-MID(TEXT(A29,n0),14,6),"","ноль ")&amp;INDEX(доля,LEN(MID(TEXT(A29,n0),14,6)),(MOD(MAX(MOD(MID(TEXT(A29,n0),14,6)-11,100),9),10)&gt;0)+1)</f>
        <v>Триста девяносто две тысячи семьсот девяносто пять целых сорок три сотых</v>
      </c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82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68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MCH</cp:lastModifiedBy>
  <dcterms:modified xsi:type="dcterms:W3CDTF">2013-01-09T16:40:20Z</dcterms:modified>
  <cp:revision>0</cp:revision>
  <dc:subject/>
  <dc:title/>
</cp:coreProperties>
</file>