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мароар</t>
  </si>
  <si>
    <t xml:space="preserve">Size
(inch)</t>
  </si>
  <si>
    <t xml:space="preserve">Width
(pix)</t>
  </si>
  <si>
    <t xml:space="preserve">Height
(pix)</t>
  </si>
  <si>
    <t xml:space="preserve">Диагональ
(cm)</t>
  </si>
  <si>
    <t xml:space="preserve">Ширина
(cm)</t>
  </si>
  <si>
    <t xml:space="preserve">Высота
(cm)</t>
  </si>
  <si>
    <t xml:space="preserve">Hitachi 28LD5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</row>
    <row r="7" customFormat="false" ht="12.75" hidden="false" customHeight="false" outlineLevel="0" collapsed="false">
      <c r="B7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19.7"/>
    <col collapsed="false" customWidth="true" hidden="false" outlineLevel="0" max="2" min="2" style="3" width="8.99"/>
    <col collapsed="false" customWidth="true" hidden="false" outlineLevel="0" max="3" min="3" style="3" width="7.56"/>
    <col collapsed="false" customWidth="true" hidden="false" outlineLevel="0" max="4" min="4" style="3" width="8.41"/>
    <col collapsed="false" customWidth="true" hidden="false" outlineLevel="0" max="5" min="5" style="3" width="13.7"/>
    <col collapsed="false" customWidth="true" hidden="false" outlineLevel="0" max="6" min="6" style="3" width="10.56"/>
    <col collapsed="false" customWidth="true" hidden="false" outlineLevel="0" max="7" min="7" style="3" width="10.13"/>
    <col collapsed="false" customWidth="false" hidden="false" outlineLevel="0" max="257" min="8" style="3" width="11.42"/>
  </cols>
  <sheetData>
    <row r="1" s="4" customFormat="true" ht="31.5" hidden="false" customHeight="false" outlineLevel="0" collapsed="false"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5.75" hidden="false" customHeight="false" outlineLevel="0" collapsed="false">
      <c r="B2" s="6" t="n">
        <v>7</v>
      </c>
      <c r="C2" s="6" t="n">
        <v>800</v>
      </c>
      <c r="D2" s="6" t="n">
        <v>480</v>
      </c>
      <c r="E2" s="7" t="n">
        <f aca="false">B2*2.54</f>
        <v>17.78</v>
      </c>
      <c r="F2" s="7" t="n">
        <f aca="false">C2*$B2*2.54/($C2^2+$D2^2)^0.5</f>
        <v>15.246224219169</v>
      </c>
      <c r="G2" s="7" t="n">
        <f aca="false">D2*$B2*2.54/($C2^2+$D2^2)^0.5</f>
        <v>9.14773453150142</v>
      </c>
    </row>
    <row r="3" customFormat="false" ht="15.75" hidden="false" customHeight="false" outlineLevel="0" collapsed="false">
      <c r="B3" s="6" t="n">
        <v>7</v>
      </c>
      <c r="C3" s="6" t="n">
        <v>16</v>
      </c>
      <c r="D3" s="6" t="n">
        <v>9</v>
      </c>
      <c r="E3" s="7" t="n">
        <f aca="false">B3*2.54</f>
        <v>17.78</v>
      </c>
      <c r="F3" s="7" t="n">
        <f aca="false">C3*$B3*2.54/($C3^2+$D3^2)^0.5</f>
        <v>15.4966130500745</v>
      </c>
      <c r="G3" s="7" t="n">
        <f aca="false">D3*$B3*2.54/($C3^2+$D3^2)^0.5</f>
        <v>8.7168448406669</v>
      </c>
    </row>
    <row r="4" customFormat="false" ht="15.75" hidden="false" customHeight="false" outlineLevel="0" collapsed="false">
      <c r="B4" s="6" t="n">
        <v>7</v>
      </c>
      <c r="C4" s="6" t="n">
        <v>640</v>
      </c>
      <c r="D4" s="6" t="n">
        <v>480</v>
      </c>
      <c r="E4" s="7" t="n">
        <f aca="false">B4*2.54</f>
        <v>17.78</v>
      </c>
      <c r="F4" s="7" t="n">
        <f aca="false">C4*$B4*2.54/($C4^2+$D4^2)^0.5</f>
        <v>14.224</v>
      </c>
      <c r="G4" s="7" t="n">
        <f aca="false">D4*$B4*2.54/($C4^2+$D4^2)^0.5</f>
        <v>10.668</v>
      </c>
    </row>
    <row r="5" customFormat="false" ht="15.75" hidden="false" customHeight="false" outlineLevel="0" collapsed="false">
      <c r="B5" s="6" t="n">
        <v>7</v>
      </c>
      <c r="C5" s="6" t="n">
        <v>4</v>
      </c>
      <c r="D5" s="6" t="n">
        <v>3</v>
      </c>
      <c r="E5" s="7" t="n">
        <f aca="false">B5*2.54</f>
        <v>17.78</v>
      </c>
      <c r="F5" s="7" t="n">
        <f aca="false">C5*$B5*2.54/($C5^2+$D5^2)^0.5</f>
        <v>14.224</v>
      </c>
      <c r="G5" s="7" t="n">
        <f aca="false">D5*$B5*2.54/($C5^2+$D5^2)^0.5</f>
        <v>10.668</v>
      </c>
    </row>
    <row r="6" customFormat="false" ht="15.75" hidden="false" customHeight="false" outlineLevel="0" collapsed="false">
      <c r="A6" s="3" t="s">
        <v>7</v>
      </c>
      <c r="B6" s="6" t="n">
        <v>28</v>
      </c>
      <c r="C6" s="6" t="n">
        <v>4</v>
      </c>
      <c r="D6" s="6" t="n">
        <v>3</v>
      </c>
      <c r="E6" s="7" t="n">
        <f aca="false">B6*2.54</f>
        <v>71.12</v>
      </c>
      <c r="F6" s="7" t="n">
        <f aca="false">C6*$B6*2.54/($C6^2+$D6^2)^0.5</f>
        <v>56.896</v>
      </c>
      <c r="G6" s="7" t="n">
        <f aca="false">D6*$B6*2.54/($C6^2+$D6^2)^0.5</f>
        <v>42.672</v>
      </c>
    </row>
    <row r="7" customFormat="false" ht="15.75" hidden="false" customHeight="false" outlineLevel="0" collapsed="false">
      <c r="B7" s="6" t="n">
        <v>32</v>
      </c>
      <c r="C7" s="6" t="n">
        <v>16</v>
      </c>
      <c r="D7" s="6" t="n">
        <v>9</v>
      </c>
      <c r="E7" s="7" t="n">
        <f aca="false">B7*2.54</f>
        <v>81.28</v>
      </c>
      <c r="F7" s="7" t="n">
        <f aca="false">C7*$B7*2.54/($C7^2+$D7^2)^0.5</f>
        <v>70.8416596574834</v>
      </c>
      <c r="G7" s="7" t="n">
        <f aca="false">D7*$B7*2.54/($C7^2+$D7^2)^0.5</f>
        <v>39.8484335573344</v>
      </c>
    </row>
    <row r="8" customFormat="false" ht="15.75" hidden="false" customHeight="false" outlineLevel="0" collapsed="false">
      <c r="B8" s="6"/>
      <c r="C8" s="6"/>
      <c r="D8" s="6"/>
      <c r="E8" s="7" t="n">
        <f aca="false">B8*2.54</f>
        <v>0</v>
      </c>
      <c r="F8" s="7" t="e">
        <f aca="false">C8*$B8*2.54/($C8^2+$D8^2)^0.5</f>
        <v>#DIV/0!</v>
      </c>
      <c r="G8" s="7" t="e">
        <f aca="false">D8*$B8*2.54/($C8^2+$D8^2)^0.5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tasenko</cp:lastModifiedBy>
  <cp:lastPrinted>2012-11-27T18:23:38Z</cp:lastPrinted>
  <dcterms:modified xsi:type="dcterms:W3CDTF">2013-01-12T18:00:08Z</dcterms:modified>
  <cp:revision>0</cp:revision>
  <dc:subject/>
  <dc:title/>
</cp:coreProperties>
</file>