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цена</t>
  </si>
  <si>
    <t xml:space="preserve">новая ц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(#,##0.00\);\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false">
      <alignment horizontal="center" vertical="center" textRotation="0" wrapText="tru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2" xfId="20"/>
    <cellStyle name="Обычный 2" xfId="21"/>
    <cellStyle name="Шапк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046875" defaultRowHeight="11.25" zeroHeight="false" outlineLevelRow="0" outlineLevelCol="0"/>
  <cols>
    <col collapsed="false" customWidth="false" hidden="false" outlineLevel="0" max="11" min="1" style="1" width="6.8"/>
    <col collapsed="false" customWidth="true" hidden="false" outlineLevel="0" max="12" min="12" style="1" width="10.7"/>
    <col collapsed="false" customWidth="false" hidden="false" outlineLevel="0" max="257" min="13" style="1" width="6.8"/>
  </cols>
  <sheetData>
    <row r="1" customFormat="false" ht="11.25" hidden="false" customHeight="false" outlineLevel="0" collapsed="false">
      <c r="A1" s="1" t="s">
        <v>0</v>
      </c>
      <c r="B1" s="1" t="s">
        <v>1</v>
      </c>
      <c r="K1" s="2" t="n">
        <v>1</v>
      </c>
      <c r="L1" s="2" t="n">
        <v>300</v>
      </c>
      <c r="M1" s="1" t="n">
        <v>100</v>
      </c>
    </row>
    <row r="2" customFormat="false" ht="11.25" hidden="false" customHeight="false" outlineLevel="0" collapsed="false">
      <c r="A2" s="1" t="n">
        <v>54</v>
      </c>
      <c r="B2" s="1" t="n">
        <f aca="false">LOOKUP(A2,$K$1:$L$5,$M$1:$M$5)+A2</f>
        <v>154</v>
      </c>
      <c r="K2" s="2" t="n">
        <v>301</v>
      </c>
      <c r="L2" s="2" t="n">
        <v>500</v>
      </c>
      <c r="M2" s="1" t="n">
        <v>200</v>
      </c>
    </row>
    <row r="3" customFormat="false" ht="11.25" hidden="false" customHeight="false" outlineLevel="0" collapsed="false">
      <c r="A3" s="1" t="n">
        <v>234</v>
      </c>
      <c r="B3" s="1" t="n">
        <f aca="false">LOOKUP(A3,$K$1:$L$5,$M$1:$M$5)+A3</f>
        <v>334</v>
      </c>
      <c r="K3" s="2" t="n">
        <v>501</v>
      </c>
      <c r="L3" s="2" t="n">
        <v>1000</v>
      </c>
      <c r="M3" s="1" t="n">
        <v>300</v>
      </c>
    </row>
    <row r="4" customFormat="false" ht="11.25" hidden="false" customHeight="false" outlineLevel="0" collapsed="false">
      <c r="A4" s="1" t="n">
        <v>300</v>
      </c>
      <c r="B4" s="1" t="n">
        <f aca="false">LOOKUP(A4,$K$1:$L$5,$M$1:$M$5)+A4</f>
        <v>400</v>
      </c>
      <c r="K4" s="2" t="n">
        <v>1001</v>
      </c>
      <c r="L4" s="2" t="n">
        <v>1500</v>
      </c>
      <c r="M4" s="1" t="n">
        <v>400</v>
      </c>
    </row>
    <row r="5" customFormat="false" ht="11.25" hidden="false" customHeight="false" outlineLevel="0" collapsed="false">
      <c r="A5" s="1" t="n">
        <v>400</v>
      </c>
      <c r="B5" s="1" t="n">
        <f aca="false">LOOKUP(A5,$K$1:$L$5,$M$1:$M$5)+A5</f>
        <v>600</v>
      </c>
      <c r="K5" s="2" t="n">
        <v>1501</v>
      </c>
      <c r="L5" s="2" t="n">
        <v>9.99999999999999E+031</v>
      </c>
      <c r="M5" s="1" t="n">
        <v>500</v>
      </c>
    </row>
    <row r="6" customFormat="false" ht="11.25" hidden="false" customHeight="false" outlineLevel="0" collapsed="false">
      <c r="A6" s="1" t="n">
        <v>506</v>
      </c>
      <c r="B6" s="1" t="n">
        <f aca="false">LOOKUP(A6,$K$1:$L$5,$M$1:$M$5)+A6</f>
        <v>806</v>
      </c>
    </row>
    <row r="7" customFormat="false" ht="11.25" hidden="false" customHeight="false" outlineLevel="0" collapsed="false">
      <c r="A7" s="1" t="n">
        <v>1005</v>
      </c>
      <c r="B7" s="1" t="n">
        <f aca="false">LOOKUP(A7,$K$1:$L$5,$M$1:$M$5)+A7</f>
        <v>1405</v>
      </c>
    </row>
    <row r="8" customFormat="false" ht="11.25" hidden="false" customHeight="false" outlineLevel="0" collapsed="false">
      <c r="A8" s="1" t="n">
        <v>1509</v>
      </c>
      <c r="B8" s="1" t="n">
        <f aca="false">LOOKUP(A8,$K$1:$L$5,$M$1:$M$5)+A8</f>
        <v>200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046875" defaultRowHeight="11.25" zeroHeight="false" outlineLevelRow="0" outlineLevelCol="0"/>
  <cols>
    <col collapsed="false" customWidth="false" hidden="false" outlineLevel="0" max="257" min="1" style="1" width="6.8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046875" defaultRowHeight="11.25" zeroHeight="false" outlineLevelRow="0" outlineLevelCol="0"/>
  <cols>
    <col collapsed="false" customWidth="false" hidden="false" outlineLevel="0" max="257" min="1" style="1" width="6.8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7:53:22Z</dcterms:created>
  <dc:creator>Вадим</dc:creator>
  <dc:description/>
  <dc:language>en-US</dc:language>
  <cp:lastModifiedBy>Вадим</cp:lastModifiedBy>
  <dcterms:modified xsi:type="dcterms:W3CDTF">2013-01-12T14:31:58Z</dcterms:modified>
  <cp:revision>0</cp:revision>
  <dc:subject/>
  <dc:title/>
</cp:coreProperties>
</file>