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авила" sheetId="1" state="visible" r:id="rId2"/>
    <sheet name="Задание 1" sheetId="2" state="visible" r:id="rId3"/>
    <sheet name="Отделы" sheetId="3" state="visible" r:id="rId4"/>
    <sheet name="Задание 2 " sheetId="4" state="visible" r:id="rId5"/>
    <sheet name="Данные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87">
  <si>
    <t xml:space="preserve">Правила вычислений в Excel:</t>
  </si>
  <si>
    <t xml:space="preserve">1) формула всегда должна начинаться с знака =</t>
  </si>
  <si>
    <t xml:space="preserve">2) формула может содержать числа, знаки математических операций, </t>
  </si>
  <si>
    <t xml:space="preserve">    адреса ячеек и диапазонов, функции:</t>
  </si>
  <si>
    <t xml:space="preserve">  =(А5*45+СУММ(В5:В10))/15</t>
  </si>
  <si>
    <t xml:space="preserve">3) адреса ячеек и диапазонов удобнее вводить с помощью мыши, </t>
  </si>
  <si>
    <t xml:space="preserve">    щелкая на нужной ячейке или выделяя необходимый диапазон</t>
  </si>
  <si>
    <t xml:space="preserve">4) порядок вычислений внутри формулы регулируется с помощью круглых скобок</t>
  </si>
  <si>
    <t xml:space="preserve">приоритетность выполнения операций следующая: </t>
  </si>
  <si>
    <t xml:space="preserve">умножение, деление, возведение в степень, разность, сумма</t>
  </si>
  <si>
    <t xml:space="preserve">5) функции можно вставить с помощью кнопки </t>
  </si>
  <si>
    <t xml:space="preserve">6) функции Excel имеют имя и аргументы, которые указываются в круглых скобках:</t>
  </si>
  <si>
    <t xml:space="preserve">  =СРЗНАЧ(А5:А25)</t>
  </si>
  <si>
    <t xml:space="preserve">7) для удобного ввода функций используется панель формул, </t>
  </si>
  <si>
    <t xml:space="preserve">    где указываются аргументы функции в соответствующих ячейках</t>
  </si>
  <si>
    <t xml:space="preserve">1)Вычислите возраст сотрудников по следующей формуле:</t>
  </si>
  <si>
    <t xml:space="preserve">  =2009-ГОД(G2)</t>
  </si>
  <si>
    <t xml:space="preserve">2) Найдите 13% налог:</t>
  </si>
  <si>
    <t xml:space="preserve">  =J2*13%</t>
  </si>
  <si>
    <t xml:space="preserve">3) Начислите премию  - 25% от оклада</t>
  </si>
  <si>
    <t xml:space="preserve">4) Вычислите размер заработной платы</t>
  </si>
  <si>
    <t xml:space="preserve">Код сотрудника</t>
  </si>
  <si>
    <t xml:space="preserve">Фамилия </t>
  </si>
  <si>
    <t xml:space="preserve">Имя</t>
  </si>
  <si>
    <t xml:space="preserve">Код отдела</t>
  </si>
  <si>
    <t xml:space="preserve">Название отдела</t>
  </si>
  <si>
    <t xml:space="preserve">Должность</t>
  </si>
  <si>
    <t xml:space="preserve">Дата рождения</t>
  </si>
  <si>
    <t xml:space="preserve">Образование</t>
  </si>
  <si>
    <t xml:space="preserve">Оклад</t>
  </si>
  <si>
    <t xml:space="preserve">Возраст</t>
  </si>
  <si>
    <t xml:space="preserve">Премия</t>
  </si>
  <si>
    <t xml:space="preserve">Налог 13%</t>
  </si>
  <si>
    <t xml:space="preserve">З/плата</t>
  </si>
  <si>
    <t xml:space="preserve">гр01</t>
  </si>
  <si>
    <t xml:space="preserve">Алексеев </t>
  </si>
  <si>
    <t xml:space="preserve">Сергей</t>
  </si>
  <si>
    <t xml:space="preserve">а001</t>
  </si>
  <si>
    <t xml:space="preserve">аналитический</t>
  </si>
  <si>
    <t xml:space="preserve">нач.отдела</t>
  </si>
  <si>
    <t xml:space="preserve">высшее</t>
  </si>
  <si>
    <t xml:space="preserve">гр02</t>
  </si>
  <si>
    <t xml:space="preserve">Аликов </t>
  </si>
  <si>
    <t xml:space="preserve">Николай</t>
  </si>
  <si>
    <t xml:space="preserve">эксперт</t>
  </si>
  <si>
    <t xml:space="preserve">гр03</t>
  </si>
  <si>
    <t xml:space="preserve">Альбов </t>
  </si>
  <si>
    <t xml:space="preserve">Алексей</t>
  </si>
  <si>
    <t xml:space="preserve">т002</t>
  </si>
  <si>
    <t xml:space="preserve">технический</t>
  </si>
  <si>
    <t xml:space="preserve">инженер</t>
  </si>
  <si>
    <t xml:space="preserve">гр04</t>
  </si>
  <si>
    <t xml:space="preserve">Артеменко</t>
  </si>
  <si>
    <t xml:space="preserve">Александр</t>
  </si>
  <si>
    <t xml:space="preserve">программист</t>
  </si>
  <si>
    <t xml:space="preserve">гр05</t>
  </si>
  <si>
    <t xml:space="preserve">Баландин </t>
  </si>
  <si>
    <t xml:space="preserve">Борис</t>
  </si>
  <si>
    <t xml:space="preserve">и001</t>
  </si>
  <si>
    <t xml:space="preserve">информационный</t>
  </si>
  <si>
    <t xml:space="preserve">администратор</t>
  </si>
  <si>
    <t xml:space="preserve">гр06</t>
  </si>
  <si>
    <t xml:space="preserve">Владимир</t>
  </si>
  <si>
    <t xml:space="preserve">дизайнер</t>
  </si>
  <si>
    <t xml:space="preserve">гр07</t>
  </si>
  <si>
    <t xml:space="preserve">Барабанов </t>
  </si>
  <si>
    <t xml:space="preserve">гр08</t>
  </si>
  <si>
    <t xml:space="preserve">Баранников </t>
  </si>
  <si>
    <t xml:space="preserve">Андрей</t>
  </si>
  <si>
    <t xml:space="preserve">гр09</t>
  </si>
  <si>
    <t xml:space="preserve">Баранов </t>
  </si>
  <si>
    <t xml:space="preserve">Павел</t>
  </si>
  <si>
    <t xml:space="preserve">гр10</t>
  </si>
  <si>
    <t xml:space="preserve">Берензон </t>
  </si>
  <si>
    <t xml:space="preserve">гр11</t>
  </si>
  <si>
    <t xml:space="preserve">Блинова </t>
  </si>
  <si>
    <t xml:space="preserve">Ольга</t>
  </si>
  <si>
    <t xml:space="preserve">лаборант</t>
  </si>
  <si>
    <t xml:space="preserve">среднее</t>
  </si>
  <si>
    <t xml:space="preserve">гр12</t>
  </si>
  <si>
    <t xml:space="preserve">Бондаренко </t>
  </si>
  <si>
    <t xml:space="preserve">Любовь</t>
  </si>
  <si>
    <t xml:space="preserve">секретарь</t>
  </si>
  <si>
    <t xml:space="preserve">гр13</t>
  </si>
  <si>
    <t xml:space="preserve">Головина </t>
  </si>
  <si>
    <t xml:space="preserve">Анна</t>
  </si>
  <si>
    <t xml:space="preserve">гр14</t>
  </si>
  <si>
    <t xml:space="preserve">Дмитриевская </t>
  </si>
  <si>
    <t xml:space="preserve">Людмила</t>
  </si>
  <si>
    <t xml:space="preserve">менеджер</t>
  </si>
  <si>
    <t xml:space="preserve">гр15</t>
  </si>
  <si>
    <t xml:space="preserve">Ефремов </t>
  </si>
  <si>
    <t xml:space="preserve">гр16</t>
  </si>
  <si>
    <t xml:space="preserve">Зайцев </t>
  </si>
  <si>
    <t xml:space="preserve">Олег</t>
  </si>
  <si>
    <t xml:space="preserve">гр17</t>
  </si>
  <si>
    <t xml:space="preserve">Зуев </t>
  </si>
  <si>
    <t xml:space="preserve">Юрий</t>
  </si>
  <si>
    <t xml:space="preserve">гр18</t>
  </si>
  <si>
    <t xml:space="preserve">Комарова </t>
  </si>
  <si>
    <t xml:space="preserve">Наталья</t>
  </si>
  <si>
    <t xml:space="preserve">гр19</t>
  </si>
  <si>
    <t xml:space="preserve">Иванова </t>
  </si>
  <si>
    <t xml:space="preserve">Валентина</t>
  </si>
  <si>
    <t xml:space="preserve">гр20</t>
  </si>
  <si>
    <t xml:space="preserve">ит01</t>
  </si>
  <si>
    <t xml:space="preserve">Трофимова </t>
  </si>
  <si>
    <t xml:space="preserve">Лариса </t>
  </si>
  <si>
    <t xml:space="preserve">к001</t>
  </si>
  <si>
    <t xml:space="preserve">криминологический</t>
  </si>
  <si>
    <t xml:space="preserve">ит02</t>
  </si>
  <si>
    <t xml:space="preserve">Третьяков</t>
  </si>
  <si>
    <t xml:space="preserve">Степан</t>
  </si>
  <si>
    <t xml:space="preserve">т001</t>
  </si>
  <si>
    <t xml:space="preserve">ит03</t>
  </si>
  <si>
    <t xml:space="preserve">Уткин </t>
  </si>
  <si>
    <t xml:space="preserve">а002</t>
  </si>
  <si>
    <t xml:space="preserve">ит04</t>
  </si>
  <si>
    <t xml:space="preserve">Федоренко </t>
  </si>
  <si>
    <t xml:space="preserve">Галина</t>
  </si>
  <si>
    <t xml:space="preserve">курьер</t>
  </si>
  <si>
    <t xml:space="preserve">ит05</t>
  </si>
  <si>
    <t xml:space="preserve">Федоров </t>
  </si>
  <si>
    <t xml:space="preserve">Александр </t>
  </si>
  <si>
    <t xml:space="preserve">ит06</t>
  </si>
  <si>
    <t xml:space="preserve">Фомина </t>
  </si>
  <si>
    <t xml:space="preserve">Инна</t>
  </si>
  <si>
    <t xml:space="preserve">ит07</t>
  </si>
  <si>
    <t xml:space="preserve">Цепелев </t>
  </si>
  <si>
    <t xml:space="preserve">Валерий</t>
  </si>
  <si>
    <t xml:space="preserve">ит08</t>
  </si>
  <si>
    <t xml:space="preserve">Чумаков </t>
  </si>
  <si>
    <t xml:space="preserve">ит09</t>
  </si>
  <si>
    <t xml:space="preserve">Шебанова </t>
  </si>
  <si>
    <t xml:space="preserve">ит10</t>
  </si>
  <si>
    <t xml:space="preserve">Щербакова</t>
  </si>
  <si>
    <t xml:space="preserve">Нина</t>
  </si>
  <si>
    <t xml:space="preserve">ит11</t>
  </si>
  <si>
    <t xml:space="preserve">Юркин </t>
  </si>
  <si>
    <t xml:space="preserve">Петр</t>
  </si>
  <si>
    <t xml:space="preserve">ит12</t>
  </si>
  <si>
    <t xml:space="preserve">Юрчук </t>
  </si>
  <si>
    <t xml:space="preserve">Ирина</t>
  </si>
  <si>
    <t xml:space="preserve">гл.специалист</t>
  </si>
  <si>
    <t xml:space="preserve">ит13</t>
  </si>
  <si>
    <t xml:space="preserve">Юшкин </t>
  </si>
  <si>
    <t xml:space="preserve">ит14</t>
  </si>
  <si>
    <t xml:space="preserve">Яблоков </t>
  </si>
  <si>
    <t xml:space="preserve">ит15</t>
  </si>
  <si>
    <t xml:space="preserve">Яценко </t>
  </si>
  <si>
    <t xml:space="preserve">Иван</t>
  </si>
  <si>
    <t xml:space="preserve">ит16</t>
  </si>
  <si>
    <t xml:space="preserve">ит17</t>
  </si>
  <si>
    <t xml:space="preserve">Елисеев</t>
  </si>
  <si>
    <t xml:space="preserve">ит18</t>
  </si>
  <si>
    <t xml:space="preserve">ит19</t>
  </si>
  <si>
    <t xml:space="preserve">Зайцев</t>
  </si>
  <si>
    <t xml:space="preserve">ит20</t>
  </si>
  <si>
    <t xml:space="preserve">1) Найдите итоговые значения за каждый год с помощью кнопки автосуммирования - </t>
  </si>
  <si>
    <t xml:space="preserve">2) Найдите среднее значение численности населения по каждому району:</t>
  </si>
  <si>
    <t xml:space="preserve">а) в ячейку К4 введите формулу - СРЗНАЧ(В4:J4)</t>
  </si>
  <si>
    <t xml:space="preserve">б) данную формулу для остальных ячеек скопируйте с помощью маркера автозаполнения</t>
  </si>
  <si>
    <t xml:space="preserve">Динамика численности наличного населения по районам по ГОСКОМСТАТу</t>
  </si>
  <si>
    <t xml:space="preserve">Среднее</t>
  </si>
  <si>
    <t xml:space="preserve">Улан-Удэ</t>
  </si>
  <si>
    <t xml:space="preserve">Баргузинский</t>
  </si>
  <si>
    <t xml:space="preserve">Баунтовский</t>
  </si>
  <si>
    <t xml:space="preserve">Бичурский</t>
  </si>
  <si>
    <t xml:space="preserve">Джидинский</t>
  </si>
  <si>
    <t xml:space="preserve">Еравнинский</t>
  </si>
  <si>
    <t xml:space="preserve">Закаменский</t>
  </si>
  <si>
    <t xml:space="preserve">Заиграевский</t>
  </si>
  <si>
    <t xml:space="preserve">Иволгинский</t>
  </si>
  <si>
    <t xml:space="preserve">Кабанский</t>
  </si>
  <si>
    <t xml:space="preserve">Кижингинский</t>
  </si>
  <si>
    <t xml:space="preserve">Курумканский</t>
  </si>
  <si>
    <t xml:space="preserve">Кяхтинский</t>
  </si>
  <si>
    <t xml:space="preserve">Муйский</t>
  </si>
  <si>
    <t xml:space="preserve">Мухоршибирский</t>
  </si>
  <si>
    <t xml:space="preserve">Окинский</t>
  </si>
  <si>
    <t xml:space="preserve">Прибайкальский</t>
  </si>
  <si>
    <t xml:space="preserve">Северо-Байкальский</t>
  </si>
  <si>
    <t xml:space="preserve">Селенгинский</t>
  </si>
  <si>
    <t xml:space="preserve">Тарбагатайский</t>
  </si>
  <si>
    <t xml:space="preserve">Тункинский</t>
  </si>
  <si>
    <t xml:space="preserve">Хоринский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5"/>
      <color rgb="FFFF0000"/>
      <name val="Arial Cyr"/>
      <family val="0"/>
      <charset val="204"/>
    </font>
    <font>
      <sz val="15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4"/>
      <name val="Arial Cyr"/>
      <family val="2"/>
      <charset val="204"/>
    </font>
    <font>
      <sz val="11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/>
      <right style="medium">
        <color rgb="FF333333"/>
      </right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8640</xdr:colOff>
      <xdr:row>18</xdr:row>
      <xdr:rowOff>0</xdr:rowOff>
    </xdr:from>
    <xdr:to>
      <xdr:col>8</xdr:col>
      <xdr:colOff>209880</xdr:colOff>
      <xdr:row>19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925880" y="3638520"/>
          <a:ext cx="389520" cy="390600"/>
        </a:xfrm>
        <a:prstGeom prst="rect">
          <a:avLst/>
        </a:prstGeom>
        <a:ln w="9360">
          <a:solidFill>
            <a:srgbClr val="0000ff"/>
          </a:solidFill>
          <a:miter/>
        </a:ln>
      </xdr:spPr>
    </xdr:pic>
    <xdr:clientData/>
  </xdr:twoCellAnchor>
  <xdr:twoCellAnchor editAs="oneCell">
    <xdr:from>
      <xdr:col>2</xdr:col>
      <xdr:colOff>20160</xdr:colOff>
      <xdr:row>27</xdr:row>
      <xdr:rowOff>142920</xdr:rowOff>
    </xdr:from>
    <xdr:to>
      <xdr:col>11</xdr:col>
      <xdr:colOff>160200</xdr:colOff>
      <xdr:row>45</xdr:row>
      <xdr:rowOff>93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296360" y="5581800"/>
          <a:ext cx="5883840" cy="27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</xdr:row>
      <xdr:rowOff>0</xdr:rowOff>
    </xdr:from>
    <xdr:to>
      <xdr:col>12</xdr:col>
      <xdr:colOff>509040</xdr:colOff>
      <xdr:row>4</xdr:row>
      <xdr:rowOff>381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7658280" y="324000"/>
          <a:ext cx="509040" cy="428400"/>
        </a:xfrm>
        <a:prstGeom prst="rect">
          <a:avLst/>
        </a:prstGeom>
        <a:ln w="9360">
          <a:solidFill>
            <a:srgbClr val="0000ff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sheetData>
    <row r="2" customFormat="false" ht="18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1</v>
      </c>
    </row>
    <row r="6" customFormat="false" ht="18" hidden="false" customHeight="false" outlineLevel="0" collapsed="false">
      <c r="B6" s="1" t="s">
        <v>2</v>
      </c>
    </row>
    <row r="7" customFormat="false" ht="18" hidden="false" customHeight="false" outlineLevel="0" collapsed="false">
      <c r="B7" s="1" t="s">
        <v>3</v>
      </c>
    </row>
    <row r="9" customFormat="false" ht="18.75" hidden="false" customHeight="false" outlineLevel="0" collapsed="false">
      <c r="C9" s="2" t="s">
        <v>4</v>
      </c>
    </row>
    <row r="10" customFormat="false" ht="18.75" hidden="false" customHeight="false" outlineLevel="0" collapsed="false">
      <c r="C10" s="2"/>
    </row>
    <row r="11" customFormat="false" ht="14.25" hidden="false" customHeight="true" outlineLevel="0" collapsed="false">
      <c r="B11" s="1" t="s">
        <v>5</v>
      </c>
      <c r="C11" s="2"/>
    </row>
    <row r="12" customFormat="false" ht="18" hidden="false" customHeight="false" outlineLevel="0" collapsed="false">
      <c r="B12" s="1" t="s">
        <v>6</v>
      </c>
    </row>
    <row r="14" customFormat="false" ht="18" hidden="false" customHeight="false" outlineLevel="0" collapsed="false">
      <c r="B14" s="1" t="s">
        <v>7</v>
      </c>
    </row>
    <row r="15" customFormat="false" ht="18" hidden="false" customHeight="false" outlineLevel="0" collapsed="false">
      <c r="B15" s="1" t="s">
        <v>8</v>
      </c>
    </row>
    <row r="16" customFormat="false" ht="18" hidden="false" customHeight="false" outlineLevel="0" collapsed="false">
      <c r="B16" s="1" t="s">
        <v>9</v>
      </c>
    </row>
    <row r="17" customFormat="false" ht="13.5" hidden="false" customHeight="true" outlineLevel="0" collapsed="false">
      <c r="B17" s="1"/>
    </row>
    <row r="18" customFormat="false" ht="13.5" hidden="false" customHeight="true" outlineLevel="0" collapsed="false">
      <c r="B18" s="1"/>
    </row>
    <row r="19" customFormat="false" ht="18" hidden="false" customHeight="false" outlineLevel="0" collapsed="false">
      <c r="B19" s="1" t="s">
        <v>10</v>
      </c>
    </row>
    <row r="22" customFormat="false" ht="18" hidden="false" customHeight="false" outlineLevel="0" collapsed="false">
      <c r="B22" s="1" t="s">
        <v>11</v>
      </c>
    </row>
    <row r="24" customFormat="false" ht="18.75" hidden="false" customHeight="false" outlineLevel="0" collapsed="false">
      <c r="C24" s="2" t="s">
        <v>12</v>
      </c>
    </row>
    <row r="26" customFormat="false" ht="18" hidden="false" customHeight="false" outlineLevel="0" collapsed="false">
      <c r="B26" s="1" t="s">
        <v>13</v>
      </c>
    </row>
    <row r="27" customFormat="false" ht="18" hidden="false" customHeight="false" outlineLevel="0" collapsed="false">
      <c r="B27" s="1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sheetData>
    <row r="3" customFormat="false" ht="18" hidden="false" customHeight="false" outlineLevel="0" collapsed="false">
      <c r="A3" s="1" t="s">
        <v>15</v>
      </c>
    </row>
    <row r="5" customFormat="false" ht="18.75" hidden="false" customHeight="false" outlineLevel="0" collapsed="false">
      <c r="C5" s="3" t="s">
        <v>16</v>
      </c>
    </row>
    <row r="7" customFormat="false" ht="18" hidden="false" customHeight="false" outlineLevel="0" collapsed="false">
      <c r="A7" s="1" t="s">
        <v>17</v>
      </c>
    </row>
    <row r="9" customFormat="false" ht="18.75" hidden="false" customHeight="false" outlineLevel="0" collapsed="false">
      <c r="C9" s="3" t="s">
        <v>18</v>
      </c>
    </row>
    <row r="11" customFormat="false" ht="18" hidden="false" customHeight="false" outlineLevel="0" collapsed="false">
      <c r="A11" s="1" t="s">
        <v>19</v>
      </c>
    </row>
    <row r="13" customFormat="false" ht="18" hidden="false" customHeight="false" outlineLevel="0" collapsed="false">
      <c r="A13" s="1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11.28"/>
    <col collapsed="false" customWidth="true" hidden="false" outlineLevel="0" max="3" min="3" style="4" width="13.99"/>
    <col collapsed="false" customWidth="true" hidden="false" outlineLevel="0" max="4" min="4" style="4" width="13.41"/>
    <col collapsed="false" customWidth="true" hidden="false" outlineLevel="0" max="5" min="5" style="4" width="9.56"/>
    <col collapsed="false" customWidth="true" hidden="false" outlineLevel="0" max="6" min="6" style="4" width="17.99"/>
    <col collapsed="false" customWidth="true" hidden="false" outlineLevel="0" max="7" min="7" style="4" width="16.28"/>
    <col collapsed="false" customWidth="true" hidden="false" outlineLevel="0" max="8" min="8" style="4" width="11.85"/>
    <col collapsed="false" customWidth="true" hidden="false" outlineLevel="0" max="9" min="9" style="5" width="14.7"/>
    <col collapsed="false" customWidth="false" hidden="false" outlineLevel="0" max="10" min="10" style="4" width="9.14"/>
    <col collapsed="false" customWidth="true" hidden="false" outlineLevel="0" max="11" min="11" style="4" width="10.13"/>
    <col collapsed="false" customWidth="true" hidden="false" outlineLevel="0" max="13" min="12" style="4" width="10.85"/>
    <col collapsed="false" customWidth="false" hidden="false" outlineLevel="0" max="257" min="14" style="4" width="9.14"/>
  </cols>
  <sheetData>
    <row r="1" customFormat="false" ht="36.75" hidden="false" customHeight="true" outlineLevel="0" collapsed="false">
      <c r="B1" s="6" t="s">
        <v>21</v>
      </c>
      <c r="C1" s="7" t="s">
        <v>22</v>
      </c>
      <c r="D1" s="7" t="s">
        <v>23</v>
      </c>
      <c r="E1" s="8" t="s">
        <v>24</v>
      </c>
      <c r="F1" s="8" t="s">
        <v>25</v>
      </c>
      <c r="G1" s="9" t="s">
        <v>26</v>
      </c>
      <c r="H1" s="10" t="s">
        <v>27</v>
      </c>
      <c r="I1" s="10" t="s">
        <v>28</v>
      </c>
      <c r="J1" s="10" t="s">
        <v>29</v>
      </c>
      <c r="K1" s="10" t="s">
        <v>30</v>
      </c>
      <c r="L1" s="10" t="s">
        <v>31</v>
      </c>
      <c r="M1" s="10" t="s">
        <v>32</v>
      </c>
      <c r="N1" s="10" t="s">
        <v>33</v>
      </c>
    </row>
    <row r="2" customFormat="false" ht="15" hidden="false" customHeight="false" outlineLevel="0" collapsed="false">
      <c r="B2" s="11" t="s">
        <v>34</v>
      </c>
      <c r="C2" s="12" t="s">
        <v>35</v>
      </c>
      <c r="D2" s="12" t="s">
        <v>36</v>
      </c>
      <c r="E2" s="13" t="s">
        <v>37</v>
      </c>
      <c r="F2" s="14" t="s">
        <v>38</v>
      </c>
      <c r="G2" s="15" t="s">
        <v>39</v>
      </c>
      <c r="H2" s="16" t="n">
        <v>23941</v>
      </c>
      <c r="I2" s="17" t="s">
        <v>40</v>
      </c>
      <c r="J2" s="18" t="n">
        <v>9500</v>
      </c>
      <c r="K2" s="19" t="n">
        <f aca="true">YEAR(TODAY())-YEAR(H2)</f>
        <v>61</v>
      </c>
      <c r="L2" s="18" t="n">
        <f aca="false">J2/100*25</f>
        <v>2375</v>
      </c>
      <c r="M2" s="18" t="n">
        <f aca="false">J2*13%</f>
        <v>1235</v>
      </c>
      <c r="N2" s="18" t="n">
        <f aca="false">J2+L2-M2</f>
        <v>10640</v>
      </c>
    </row>
    <row r="3" customFormat="false" ht="15" hidden="false" customHeight="false" outlineLevel="0" collapsed="false">
      <c r="B3" s="11" t="s">
        <v>41</v>
      </c>
      <c r="C3" s="12" t="s">
        <v>42</v>
      </c>
      <c r="D3" s="12" t="s">
        <v>43</v>
      </c>
      <c r="E3" s="13" t="s">
        <v>37</v>
      </c>
      <c r="F3" s="14" t="s">
        <v>38</v>
      </c>
      <c r="G3" s="15" t="s">
        <v>44</v>
      </c>
      <c r="H3" s="16" t="n">
        <v>26347</v>
      </c>
      <c r="I3" s="17" t="s">
        <v>40</v>
      </c>
      <c r="J3" s="18" t="n">
        <v>7000</v>
      </c>
      <c r="K3" s="19" t="n">
        <f aca="true">YEAR(TODAY())-YEAR(H3)</f>
        <v>54</v>
      </c>
      <c r="L3" s="18" t="n">
        <f aca="false">J3/100*25</f>
        <v>1750</v>
      </c>
      <c r="M3" s="18" t="n">
        <f aca="false">J3*13%</f>
        <v>910</v>
      </c>
      <c r="N3" s="18" t="n">
        <f aca="false">J3+L3-M3</f>
        <v>7840</v>
      </c>
    </row>
    <row r="4" customFormat="false" ht="15" hidden="false" customHeight="false" outlineLevel="0" collapsed="false">
      <c r="B4" s="11" t="s">
        <v>45</v>
      </c>
      <c r="C4" s="12" t="s">
        <v>46</v>
      </c>
      <c r="D4" s="12" t="s">
        <v>47</v>
      </c>
      <c r="E4" s="13" t="s">
        <v>48</v>
      </c>
      <c r="F4" s="14" t="s">
        <v>49</v>
      </c>
      <c r="G4" s="15" t="s">
        <v>50</v>
      </c>
      <c r="H4" s="16" t="n">
        <v>29667</v>
      </c>
      <c r="I4" s="17" t="s">
        <v>40</v>
      </c>
      <c r="J4" s="18" t="n">
        <v>4550</v>
      </c>
      <c r="K4" s="19" t="n">
        <f aca="true">YEAR(TODAY())-YEAR(H4)</f>
        <v>45</v>
      </c>
      <c r="L4" s="18" t="n">
        <f aca="false">J4/100*25</f>
        <v>1137.5</v>
      </c>
      <c r="M4" s="18" t="n">
        <f aca="false">J4*13%</f>
        <v>591.5</v>
      </c>
      <c r="N4" s="18" t="n">
        <f aca="false">J4+L4-M4</f>
        <v>5096</v>
      </c>
    </row>
    <row r="5" customFormat="false" ht="15" hidden="false" customHeight="false" outlineLevel="0" collapsed="false">
      <c r="B5" s="11" t="s">
        <v>51</v>
      </c>
      <c r="C5" s="12" t="s">
        <v>52</v>
      </c>
      <c r="D5" s="12" t="s">
        <v>53</v>
      </c>
      <c r="E5" s="13" t="s">
        <v>48</v>
      </c>
      <c r="F5" s="14" t="s">
        <v>49</v>
      </c>
      <c r="G5" s="15" t="s">
        <v>54</v>
      </c>
      <c r="H5" s="16" t="n">
        <v>28485</v>
      </c>
      <c r="I5" s="17" t="s">
        <v>40</v>
      </c>
      <c r="J5" s="18" t="n">
        <v>8500</v>
      </c>
      <c r="K5" s="19" t="n">
        <f aca="true">YEAR(TODAY())-YEAR(H5)</f>
        <v>49</v>
      </c>
      <c r="L5" s="18" t="n">
        <f aca="false">J5/100*25</f>
        <v>2125</v>
      </c>
      <c r="M5" s="18" t="n">
        <f aca="false">J5*13%</f>
        <v>1105</v>
      </c>
      <c r="N5" s="18" t="n">
        <f aca="false">J5+L5-M5</f>
        <v>9520</v>
      </c>
    </row>
    <row r="6" customFormat="false" ht="15" hidden="false" customHeight="false" outlineLevel="0" collapsed="false">
      <c r="B6" s="11" t="s">
        <v>55</v>
      </c>
      <c r="C6" s="12" t="s">
        <v>56</v>
      </c>
      <c r="D6" s="12" t="s">
        <v>57</v>
      </c>
      <c r="E6" s="13" t="s">
        <v>58</v>
      </c>
      <c r="F6" s="14" t="s">
        <v>59</v>
      </c>
      <c r="G6" s="15" t="s">
        <v>60</v>
      </c>
      <c r="H6" s="16" t="n">
        <v>27525</v>
      </c>
      <c r="I6" s="17" t="s">
        <v>40</v>
      </c>
      <c r="J6" s="18" t="n">
        <v>4600</v>
      </c>
      <c r="K6" s="19" t="n">
        <f aca="true">YEAR(TODAY())-YEAR(H6)</f>
        <v>51</v>
      </c>
      <c r="L6" s="18" t="n">
        <f aca="false">J6/100*25</f>
        <v>1150</v>
      </c>
      <c r="M6" s="18" t="n">
        <f aca="false">J6*13%</f>
        <v>598</v>
      </c>
      <c r="N6" s="18" t="n">
        <f aca="false">J6+L6-M6</f>
        <v>5152</v>
      </c>
    </row>
    <row r="7" customFormat="false" ht="15" hidden="false" customHeight="false" outlineLevel="0" collapsed="false">
      <c r="B7" s="11" t="s">
        <v>61</v>
      </c>
      <c r="C7" s="12" t="s">
        <v>56</v>
      </c>
      <c r="D7" s="12" t="s">
        <v>62</v>
      </c>
      <c r="E7" s="13" t="s">
        <v>58</v>
      </c>
      <c r="F7" s="14" t="s">
        <v>59</v>
      </c>
      <c r="G7" s="15" t="s">
        <v>63</v>
      </c>
      <c r="H7" s="16" t="n">
        <v>29081</v>
      </c>
      <c r="I7" s="17" t="s">
        <v>40</v>
      </c>
      <c r="J7" s="18" t="n">
        <v>5250</v>
      </c>
      <c r="K7" s="19" t="n">
        <f aca="true">YEAR(TODAY())-YEAR(H7)</f>
        <v>47</v>
      </c>
      <c r="L7" s="18" t="n">
        <f aca="false">J7/100*25</f>
        <v>1312.5</v>
      </c>
      <c r="M7" s="18" t="n">
        <f aca="false">J7*13%</f>
        <v>682.5</v>
      </c>
      <c r="N7" s="18" t="n">
        <f aca="false">J7+L7-M7</f>
        <v>5880</v>
      </c>
    </row>
    <row r="8" customFormat="false" ht="15" hidden="false" customHeight="false" outlineLevel="0" collapsed="false">
      <c r="B8" s="11" t="s">
        <v>64</v>
      </c>
      <c r="C8" s="12" t="s">
        <v>65</v>
      </c>
      <c r="D8" s="12" t="s">
        <v>43</v>
      </c>
      <c r="E8" s="13" t="s">
        <v>58</v>
      </c>
      <c r="F8" s="14" t="s">
        <v>59</v>
      </c>
      <c r="G8" s="15" t="s">
        <v>54</v>
      </c>
      <c r="H8" s="16" t="n">
        <v>24997</v>
      </c>
      <c r="I8" s="17" t="s">
        <v>40</v>
      </c>
      <c r="J8" s="18" t="n">
        <v>4560</v>
      </c>
      <c r="K8" s="19" t="n">
        <f aca="true">YEAR(TODAY())-YEAR(H8)</f>
        <v>58</v>
      </c>
      <c r="L8" s="18" t="n">
        <f aca="false">J8/100*25</f>
        <v>1140</v>
      </c>
      <c r="M8" s="18" t="n">
        <f aca="false">J8*13%</f>
        <v>592.8</v>
      </c>
      <c r="N8" s="18" t="n">
        <f aca="false">J8+L8-M8</f>
        <v>5107.2</v>
      </c>
    </row>
    <row r="9" customFormat="false" ht="15" hidden="false" customHeight="false" outlineLevel="0" collapsed="false">
      <c r="B9" s="11" t="s">
        <v>66</v>
      </c>
      <c r="C9" s="12" t="s">
        <v>67</v>
      </c>
      <c r="D9" s="12" t="s">
        <v>68</v>
      </c>
      <c r="E9" s="13" t="s">
        <v>48</v>
      </c>
      <c r="F9" s="14" t="s">
        <v>49</v>
      </c>
      <c r="G9" s="15" t="s">
        <v>50</v>
      </c>
      <c r="H9" s="16" t="n">
        <v>28333</v>
      </c>
      <c r="I9" s="17" t="s">
        <v>40</v>
      </c>
      <c r="J9" s="18" t="n">
        <v>3660</v>
      </c>
      <c r="K9" s="19" t="n">
        <f aca="true">YEAR(TODAY())-YEAR(H9)</f>
        <v>49</v>
      </c>
      <c r="L9" s="18" t="n">
        <f aca="false">J9/100*25</f>
        <v>915</v>
      </c>
      <c r="M9" s="18" t="n">
        <f aca="false">J9*13%</f>
        <v>475.8</v>
      </c>
      <c r="N9" s="18" t="n">
        <f aca="false">J9+L9-M9</f>
        <v>4099.2</v>
      </c>
    </row>
    <row r="10" customFormat="false" ht="15" hidden="false" customHeight="false" outlineLevel="0" collapsed="false">
      <c r="B10" s="11" t="s">
        <v>69</v>
      </c>
      <c r="C10" s="12" t="s">
        <v>70</v>
      </c>
      <c r="D10" s="12" t="s">
        <v>71</v>
      </c>
      <c r="E10" s="13" t="s">
        <v>48</v>
      </c>
      <c r="F10" s="14" t="s">
        <v>49</v>
      </c>
      <c r="G10" s="15" t="s">
        <v>39</v>
      </c>
      <c r="H10" s="16" t="n">
        <v>22765</v>
      </c>
      <c r="I10" s="17" t="s">
        <v>40</v>
      </c>
      <c r="J10" s="18" t="n">
        <v>7800</v>
      </c>
      <c r="K10" s="19" t="n">
        <f aca="true">YEAR(TODAY())-YEAR(H10)</f>
        <v>64</v>
      </c>
      <c r="L10" s="18" t="n">
        <f aca="false">J10/100*25</f>
        <v>1950</v>
      </c>
      <c r="M10" s="18" t="n">
        <f aca="false">J10*13%</f>
        <v>1014</v>
      </c>
      <c r="N10" s="18" t="n">
        <f aca="false">J10+L10-M10</f>
        <v>8736</v>
      </c>
    </row>
    <row r="11" customFormat="false" ht="15" hidden="false" customHeight="false" outlineLevel="0" collapsed="false">
      <c r="B11" s="11" t="s">
        <v>72</v>
      </c>
      <c r="C11" s="12" t="s">
        <v>73</v>
      </c>
      <c r="D11" s="12" t="s">
        <v>53</v>
      </c>
      <c r="E11" s="13" t="s">
        <v>37</v>
      </c>
      <c r="F11" s="14" t="s">
        <v>38</v>
      </c>
      <c r="G11" s="15" t="s">
        <v>54</v>
      </c>
      <c r="H11" s="16" t="n">
        <v>27248</v>
      </c>
      <c r="I11" s="17" t="s">
        <v>40</v>
      </c>
      <c r="J11" s="18" t="n">
        <v>6500</v>
      </c>
      <c r="K11" s="19" t="n">
        <f aca="true">YEAR(TODAY())-YEAR(H11)</f>
        <v>52</v>
      </c>
      <c r="L11" s="18" t="n">
        <f aca="false">J11/100*25</f>
        <v>1625</v>
      </c>
      <c r="M11" s="18" t="n">
        <f aca="false">J11*13%</f>
        <v>845</v>
      </c>
      <c r="N11" s="18" t="n">
        <f aca="false">J11+L11-M11</f>
        <v>7280</v>
      </c>
    </row>
    <row r="12" customFormat="false" ht="15" hidden="false" customHeight="false" outlineLevel="0" collapsed="false">
      <c r="B12" s="11" t="s">
        <v>74</v>
      </c>
      <c r="C12" s="12" t="s">
        <v>75</v>
      </c>
      <c r="D12" s="12" t="s">
        <v>76</v>
      </c>
      <c r="E12" s="13" t="s">
        <v>37</v>
      </c>
      <c r="F12" s="14" t="s">
        <v>38</v>
      </c>
      <c r="G12" s="15" t="s">
        <v>77</v>
      </c>
      <c r="H12" s="16" t="n">
        <v>29787</v>
      </c>
      <c r="I12" s="17" t="s">
        <v>78</v>
      </c>
      <c r="J12" s="18" t="n">
        <v>2300</v>
      </c>
      <c r="K12" s="19" t="n">
        <f aca="true">YEAR(TODAY())-YEAR(H12)</f>
        <v>45</v>
      </c>
      <c r="L12" s="18" t="n">
        <f aca="false">J12/100*25</f>
        <v>575</v>
      </c>
      <c r="M12" s="18" t="n">
        <f aca="false">J12*13%</f>
        <v>299</v>
      </c>
      <c r="N12" s="18" t="n">
        <f aca="false">J12+L12-M12</f>
        <v>2576</v>
      </c>
    </row>
    <row r="13" customFormat="false" ht="15" hidden="false" customHeight="false" outlineLevel="0" collapsed="false">
      <c r="B13" s="11" t="s">
        <v>79</v>
      </c>
      <c r="C13" s="12" t="s">
        <v>80</v>
      </c>
      <c r="D13" s="12" t="s">
        <v>81</v>
      </c>
      <c r="E13" s="17" t="s">
        <v>37</v>
      </c>
      <c r="F13" s="20" t="s">
        <v>38</v>
      </c>
      <c r="G13" s="21" t="s">
        <v>82</v>
      </c>
      <c r="H13" s="16" t="n">
        <v>30100</v>
      </c>
      <c r="I13" s="17" t="s">
        <v>78</v>
      </c>
      <c r="J13" s="18" t="n">
        <v>2600</v>
      </c>
      <c r="K13" s="19" t="n">
        <f aca="true">YEAR(TODAY())-YEAR(H13)</f>
        <v>44</v>
      </c>
      <c r="L13" s="18" t="n">
        <f aca="false">J13/100*25</f>
        <v>650</v>
      </c>
      <c r="M13" s="18" t="n">
        <f aca="false">J13*13%</f>
        <v>338</v>
      </c>
      <c r="N13" s="18" t="n">
        <f aca="false">J13+L13-M13</f>
        <v>2912</v>
      </c>
    </row>
    <row r="14" customFormat="false" ht="15" hidden="false" customHeight="false" outlineLevel="0" collapsed="false">
      <c r="B14" s="11" t="s">
        <v>83</v>
      </c>
      <c r="C14" s="12" t="s">
        <v>84</v>
      </c>
      <c r="D14" s="12" t="s">
        <v>85</v>
      </c>
      <c r="E14" s="17" t="s">
        <v>58</v>
      </c>
      <c r="F14" s="20" t="s">
        <v>59</v>
      </c>
      <c r="G14" s="21" t="s">
        <v>54</v>
      </c>
      <c r="H14" s="16" t="n">
        <v>29537</v>
      </c>
      <c r="I14" s="17" t="s">
        <v>40</v>
      </c>
      <c r="J14" s="18" t="n">
        <v>4555</v>
      </c>
      <c r="K14" s="19" t="n">
        <f aca="true">YEAR(TODAY())-YEAR(H14)</f>
        <v>46</v>
      </c>
      <c r="L14" s="18" t="n">
        <f aca="false">J14/100*25</f>
        <v>1138.75</v>
      </c>
      <c r="M14" s="18" t="n">
        <f aca="false">J14*13%</f>
        <v>592.15</v>
      </c>
      <c r="N14" s="18" t="n">
        <f aca="false">J14+L14-M14</f>
        <v>5101.6</v>
      </c>
    </row>
    <row r="15" customFormat="false" ht="15" hidden="false" customHeight="false" outlineLevel="0" collapsed="false">
      <c r="B15" s="11" t="s">
        <v>86</v>
      </c>
      <c r="C15" s="12" t="s">
        <v>87</v>
      </c>
      <c r="D15" s="12" t="s">
        <v>88</v>
      </c>
      <c r="E15" s="17" t="s">
        <v>58</v>
      </c>
      <c r="F15" s="20" t="s">
        <v>59</v>
      </c>
      <c r="G15" s="21" t="s">
        <v>89</v>
      </c>
      <c r="H15" s="16" t="n">
        <v>27290</v>
      </c>
      <c r="I15" s="17" t="s">
        <v>40</v>
      </c>
      <c r="J15" s="18" t="n">
        <v>3980</v>
      </c>
      <c r="K15" s="19" t="n">
        <f aca="true">YEAR(TODAY())-YEAR(H15)</f>
        <v>52</v>
      </c>
      <c r="L15" s="18" t="n">
        <f aca="false">J15/100*25</f>
        <v>995</v>
      </c>
      <c r="M15" s="18" t="n">
        <f aca="false">J15*13%</f>
        <v>517.4</v>
      </c>
      <c r="N15" s="18" t="n">
        <f aca="false">J15+L15-M15</f>
        <v>4457.6</v>
      </c>
    </row>
    <row r="16" customFormat="false" ht="15" hidden="false" customHeight="false" outlineLevel="0" collapsed="false">
      <c r="B16" s="11" t="s">
        <v>90</v>
      </c>
      <c r="C16" s="12" t="s">
        <v>91</v>
      </c>
      <c r="D16" s="12" t="s">
        <v>53</v>
      </c>
      <c r="E16" s="17" t="s">
        <v>58</v>
      </c>
      <c r="F16" s="20" t="s">
        <v>59</v>
      </c>
      <c r="G16" s="21" t="s">
        <v>60</v>
      </c>
      <c r="H16" s="16" t="n">
        <v>29359</v>
      </c>
      <c r="I16" s="17" t="s">
        <v>40</v>
      </c>
      <c r="J16" s="18" t="n">
        <v>3650</v>
      </c>
      <c r="K16" s="19" t="n">
        <f aca="true">YEAR(TODAY())-YEAR(H16)</f>
        <v>46</v>
      </c>
      <c r="L16" s="18" t="n">
        <f aca="false">J16/100*25</f>
        <v>912.5</v>
      </c>
      <c r="M16" s="18" t="n">
        <f aca="false">J16*13%</f>
        <v>474.5</v>
      </c>
      <c r="N16" s="18" t="n">
        <f aca="false">J16+L16-M16</f>
        <v>4088</v>
      </c>
    </row>
    <row r="17" customFormat="false" ht="15" hidden="false" customHeight="false" outlineLevel="0" collapsed="false">
      <c r="B17" s="11" t="s">
        <v>92</v>
      </c>
      <c r="C17" s="12" t="s">
        <v>93</v>
      </c>
      <c r="D17" s="12" t="s">
        <v>94</v>
      </c>
      <c r="E17" s="17" t="s">
        <v>48</v>
      </c>
      <c r="F17" s="20" t="s">
        <v>49</v>
      </c>
      <c r="G17" s="21" t="s">
        <v>50</v>
      </c>
      <c r="H17" s="16" t="n">
        <v>28512</v>
      </c>
      <c r="I17" s="17" t="s">
        <v>40</v>
      </c>
      <c r="J17" s="18" t="n">
        <v>4560</v>
      </c>
      <c r="K17" s="19" t="n">
        <f aca="true">YEAR(TODAY())-YEAR(H17)</f>
        <v>48</v>
      </c>
      <c r="L17" s="18" t="n">
        <f aca="false">J17/100*25</f>
        <v>1140</v>
      </c>
      <c r="M17" s="18" t="n">
        <f aca="false">J17*13%</f>
        <v>592.8</v>
      </c>
      <c r="N17" s="18" t="n">
        <f aca="false">J17+L17-M17</f>
        <v>5107.2</v>
      </c>
    </row>
    <row r="18" customFormat="false" ht="15" hidden="false" customHeight="false" outlineLevel="0" collapsed="false">
      <c r="B18" s="11" t="s">
        <v>95</v>
      </c>
      <c r="C18" s="12" t="s">
        <v>96</v>
      </c>
      <c r="D18" s="12" t="s">
        <v>97</v>
      </c>
      <c r="E18" s="17" t="s">
        <v>48</v>
      </c>
      <c r="F18" s="20" t="s">
        <v>49</v>
      </c>
      <c r="G18" s="21" t="s">
        <v>50</v>
      </c>
      <c r="H18" s="16" t="n">
        <v>27604</v>
      </c>
      <c r="I18" s="17" t="s">
        <v>40</v>
      </c>
      <c r="J18" s="18" t="n">
        <v>5540</v>
      </c>
      <c r="K18" s="19" t="n">
        <f aca="true">YEAR(TODAY())-YEAR(H18)</f>
        <v>51</v>
      </c>
      <c r="L18" s="18" t="n">
        <f aca="false">J18/100*25</f>
        <v>1385</v>
      </c>
      <c r="M18" s="18" t="n">
        <f aca="false">J18*13%</f>
        <v>720.2</v>
      </c>
      <c r="N18" s="18" t="n">
        <f aca="false">J18+L18-M18</f>
        <v>6204.8</v>
      </c>
    </row>
    <row r="19" customFormat="false" ht="15" hidden="false" customHeight="false" outlineLevel="0" collapsed="false">
      <c r="B19" s="11" t="s">
        <v>98</v>
      </c>
      <c r="C19" s="12" t="s">
        <v>99</v>
      </c>
      <c r="D19" s="12" t="s">
        <v>100</v>
      </c>
      <c r="E19" s="17" t="s">
        <v>37</v>
      </c>
      <c r="F19" s="20" t="s">
        <v>38</v>
      </c>
      <c r="G19" s="21" t="s">
        <v>54</v>
      </c>
      <c r="H19" s="16" t="n">
        <v>26508</v>
      </c>
      <c r="I19" s="17" t="s">
        <v>40</v>
      </c>
      <c r="J19" s="18" t="n">
        <v>6580</v>
      </c>
      <c r="K19" s="19" t="n">
        <f aca="true">YEAR(TODAY())-YEAR(H19)</f>
        <v>54</v>
      </c>
      <c r="L19" s="18" t="n">
        <f aca="false">J19/100*25</f>
        <v>1645</v>
      </c>
      <c r="M19" s="18" t="n">
        <f aca="false">J19*13%</f>
        <v>855.4</v>
      </c>
      <c r="N19" s="18" t="n">
        <f aca="false">J19+L19-M19</f>
        <v>7369.6</v>
      </c>
    </row>
    <row r="20" customFormat="false" ht="15" hidden="false" customHeight="false" outlineLevel="0" collapsed="false">
      <c r="B20" s="11" t="s">
        <v>101</v>
      </c>
      <c r="C20" s="12" t="s">
        <v>102</v>
      </c>
      <c r="D20" s="12" t="s">
        <v>103</v>
      </c>
      <c r="E20" s="17" t="s">
        <v>58</v>
      </c>
      <c r="F20" s="20" t="s">
        <v>59</v>
      </c>
      <c r="G20" s="21" t="s">
        <v>39</v>
      </c>
      <c r="H20" s="16" t="n">
        <v>27358</v>
      </c>
      <c r="I20" s="17" t="s">
        <v>40</v>
      </c>
      <c r="J20" s="18" t="n">
        <v>11000</v>
      </c>
      <c r="K20" s="19" t="n">
        <f aca="true">YEAR(TODAY())-YEAR(H20)</f>
        <v>52</v>
      </c>
      <c r="L20" s="18" t="n">
        <f aca="false">J20/100*25</f>
        <v>2750</v>
      </c>
      <c r="M20" s="18" t="n">
        <f aca="false">J20*13%</f>
        <v>1430</v>
      </c>
      <c r="N20" s="18" t="n">
        <f aca="false">J20+L20-M20</f>
        <v>12320</v>
      </c>
    </row>
    <row r="21" customFormat="false" ht="15" hidden="false" customHeight="true" outlineLevel="0" collapsed="false">
      <c r="B21" s="11" t="s">
        <v>104</v>
      </c>
      <c r="C21" s="12" t="s">
        <v>102</v>
      </c>
      <c r="D21" s="12" t="s">
        <v>88</v>
      </c>
      <c r="E21" s="17" t="s">
        <v>48</v>
      </c>
      <c r="F21" s="20" t="s">
        <v>49</v>
      </c>
      <c r="G21" s="21" t="s">
        <v>50</v>
      </c>
      <c r="H21" s="16" t="n">
        <v>30266</v>
      </c>
      <c r="I21" s="17" t="s">
        <v>40</v>
      </c>
      <c r="J21" s="18" t="n">
        <v>7560</v>
      </c>
      <c r="K21" s="19" t="n">
        <f aca="true">YEAR(TODAY())-YEAR(H21)</f>
        <v>44</v>
      </c>
      <c r="L21" s="18" t="n">
        <f aca="false">J21/100*25</f>
        <v>1890</v>
      </c>
      <c r="M21" s="18" t="n">
        <f aca="false">J21*13%</f>
        <v>982.8</v>
      </c>
      <c r="N21" s="18" t="n">
        <f aca="false">J21+L21-M21</f>
        <v>8467.2</v>
      </c>
    </row>
    <row r="22" customFormat="false" ht="15" hidden="false" customHeight="true" outlineLevel="0" collapsed="false">
      <c r="B22" s="17" t="s">
        <v>105</v>
      </c>
      <c r="C22" s="12" t="s">
        <v>106</v>
      </c>
      <c r="D22" s="18" t="s">
        <v>107</v>
      </c>
      <c r="E22" s="17" t="s">
        <v>108</v>
      </c>
      <c r="F22" s="22" t="s">
        <v>109</v>
      </c>
      <c r="G22" s="22" t="s">
        <v>54</v>
      </c>
      <c r="H22" s="16" t="n">
        <v>27248</v>
      </c>
      <c r="I22" s="17" t="s">
        <v>40</v>
      </c>
      <c r="J22" s="18" t="n">
        <v>6850</v>
      </c>
      <c r="K22" s="19" t="n">
        <f aca="true">YEAR(TODAY())-YEAR(H22)</f>
        <v>52</v>
      </c>
      <c r="L22" s="18" t="n">
        <f aca="false">J22/100*25</f>
        <v>1712.5</v>
      </c>
      <c r="M22" s="18" t="n">
        <f aca="false">J22*13%</f>
        <v>890.5</v>
      </c>
      <c r="N22" s="18" t="n">
        <f aca="false">J22+L22-M22</f>
        <v>7672</v>
      </c>
    </row>
    <row r="23" customFormat="false" ht="15" hidden="false" customHeight="true" outlineLevel="0" collapsed="false">
      <c r="B23" s="17" t="s">
        <v>110</v>
      </c>
      <c r="C23" s="12" t="s">
        <v>111</v>
      </c>
      <c r="D23" s="18" t="s">
        <v>112</v>
      </c>
      <c r="E23" s="13" t="s">
        <v>113</v>
      </c>
      <c r="F23" s="23" t="s">
        <v>49</v>
      </c>
      <c r="G23" s="24" t="s">
        <v>54</v>
      </c>
      <c r="H23" s="16" t="n">
        <v>29537</v>
      </c>
      <c r="I23" s="17" t="s">
        <v>40</v>
      </c>
      <c r="J23" s="18" t="n">
        <v>6900</v>
      </c>
      <c r="K23" s="19" t="n">
        <f aca="true">YEAR(TODAY())-YEAR(H23)</f>
        <v>46</v>
      </c>
      <c r="L23" s="18" t="n">
        <f aca="false">J23/100*25</f>
        <v>1725</v>
      </c>
      <c r="M23" s="18" t="n">
        <f aca="false">J23*13%</f>
        <v>897</v>
      </c>
      <c r="N23" s="18" t="n">
        <f aca="false">J23+L23-M23</f>
        <v>7728</v>
      </c>
    </row>
    <row r="24" customFormat="false" ht="15" hidden="false" customHeight="true" outlineLevel="0" collapsed="false">
      <c r="B24" s="17" t="s">
        <v>114</v>
      </c>
      <c r="C24" s="12" t="s">
        <v>115</v>
      </c>
      <c r="D24" s="18" t="s">
        <v>43</v>
      </c>
      <c r="E24" s="13" t="s">
        <v>116</v>
      </c>
      <c r="F24" s="23" t="s">
        <v>38</v>
      </c>
      <c r="G24" s="24" t="s">
        <v>54</v>
      </c>
      <c r="H24" s="16" t="n">
        <v>26508</v>
      </c>
      <c r="I24" s="17" t="s">
        <v>40</v>
      </c>
      <c r="J24" s="18" t="n">
        <v>7000</v>
      </c>
      <c r="K24" s="19" t="n">
        <f aca="true">YEAR(TODAY())-YEAR(H24)</f>
        <v>54</v>
      </c>
      <c r="L24" s="18" t="n">
        <f aca="false">J24/100*25</f>
        <v>1750</v>
      </c>
      <c r="M24" s="18" t="n">
        <f aca="false">J24*13%</f>
        <v>910</v>
      </c>
      <c r="N24" s="18" t="n">
        <f aca="false">J24+L24-M24</f>
        <v>7840</v>
      </c>
    </row>
    <row r="25" customFormat="false" ht="15" hidden="false" customHeight="true" outlineLevel="0" collapsed="false">
      <c r="B25" s="17" t="s">
        <v>117</v>
      </c>
      <c r="C25" s="12" t="s">
        <v>118</v>
      </c>
      <c r="D25" s="18" t="s">
        <v>119</v>
      </c>
      <c r="E25" s="13" t="s">
        <v>116</v>
      </c>
      <c r="F25" s="23" t="s">
        <v>38</v>
      </c>
      <c r="G25" s="24" t="s">
        <v>120</v>
      </c>
      <c r="H25" s="16" t="n">
        <v>30100</v>
      </c>
      <c r="I25" s="17" t="s">
        <v>78</v>
      </c>
      <c r="J25" s="18" t="n">
        <v>2150</v>
      </c>
      <c r="K25" s="19" t="n">
        <f aca="true">YEAR(TODAY())-YEAR(H25)</f>
        <v>44</v>
      </c>
      <c r="L25" s="18" t="n">
        <f aca="false">J25/100*25</f>
        <v>537.5</v>
      </c>
      <c r="M25" s="18" t="n">
        <f aca="false">J25*13%</f>
        <v>279.5</v>
      </c>
      <c r="N25" s="18" t="n">
        <f aca="false">J25+L25-M25</f>
        <v>2408</v>
      </c>
    </row>
    <row r="26" customFormat="false" ht="15" hidden="false" customHeight="true" outlineLevel="0" collapsed="false">
      <c r="B26" s="17" t="s">
        <v>121</v>
      </c>
      <c r="C26" s="12" t="s">
        <v>122</v>
      </c>
      <c r="D26" s="18" t="s">
        <v>123</v>
      </c>
      <c r="E26" s="13" t="s">
        <v>116</v>
      </c>
      <c r="F26" s="23" t="s">
        <v>38</v>
      </c>
      <c r="G26" s="24" t="s">
        <v>50</v>
      </c>
      <c r="H26" s="16" t="n">
        <v>29667</v>
      </c>
      <c r="I26" s="17" t="s">
        <v>40</v>
      </c>
      <c r="J26" s="18" t="n">
        <v>6520</v>
      </c>
      <c r="K26" s="19" t="n">
        <f aca="true">YEAR(TODAY())-YEAR(H26)</f>
        <v>45</v>
      </c>
      <c r="L26" s="18" t="n">
        <f aca="false">J26/100*25</f>
        <v>1630</v>
      </c>
      <c r="M26" s="18" t="n">
        <f aca="false">J26*13%</f>
        <v>847.6</v>
      </c>
      <c r="N26" s="18" t="n">
        <f aca="false">J26+L26-M26</f>
        <v>7302.4</v>
      </c>
    </row>
    <row r="27" customFormat="false" ht="15" hidden="false" customHeight="true" outlineLevel="0" collapsed="false">
      <c r="B27" s="17" t="s">
        <v>124</v>
      </c>
      <c r="C27" s="12" t="s">
        <v>125</v>
      </c>
      <c r="D27" s="18" t="s">
        <v>126</v>
      </c>
      <c r="E27" s="13" t="s">
        <v>108</v>
      </c>
      <c r="F27" s="23" t="s">
        <v>109</v>
      </c>
      <c r="G27" s="24" t="s">
        <v>54</v>
      </c>
      <c r="H27" s="16" t="n">
        <v>28333</v>
      </c>
      <c r="I27" s="17" t="s">
        <v>40</v>
      </c>
      <c r="J27" s="18" t="n">
        <v>7560</v>
      </c>
      <c r="K27" s="19" t="n">
        <f aca="true">YEAR(TODAY())-YEAR(H27)</f>
        <v>49</v>
      </c>
      <c r="L27" s="18" t="n">
        <f aca="false">J27/100*25</f>
        <v>1890</v>
      </c>
      <c r="M27" s="18" t="n">
        <f aca="false">J27*13%</f>
        <v>982.8</v>
      </c>
      <c r="N27" s="18" t="n">
        <f aca="false">J27+L27-M27</f>
        <v>8467.2</v>
      </c>
    </row>
    <row r="28" customFormat="false" ht="15" hidden="false" customHeight="true" outlineLevel="0" collapsed="false">
      <c r="B28" s="17" t="s">
        <v>127</v>
      </c>
      <c r="C28" s="12" t="s">
        <v>128</v>
      </c>
      <c r="D28" s="18" t="s">
        <v>129</v>
      </c>
      <c r="E28" s="13" t="s">
        <v>108</v>
      </c>
      <c r="F28" s="23" t="s">
        <v>109</v>
      </c>
      <c r="G28" s="24" t="s">
        <v>50</v>
      </c>
      <c r="H28" s="16" t="n">
        <v>28512</v>
      </c>
      <c r="I28" s="17" t="s">
        <v>40</v>
      </c>
      <c r="J28" s="18" t="n">
        <v>6580</v>
      </c>
      <c r="K28" s="19" t="n">
        <f aca="true">YEAR(TODAY())-YEAR(H28)</f>
        <v>48</v>
      </c>
      <c r="L28" s="18" t="n">
        <f aca="false">J28/100*25</f>
        <v>1645</v>
      </c>
      <c r="M28" s="18" t="n">
        <f aca="false">J28*13%</f>
        <v>855.4</v>
      </c>
      <c r="N28" s="18" t="n">
        <f aca="false">J28+L28-M28</f>
        <v>7369.6</v>
      </c>
    </row>
    <row r="29" customFormat="false" ht="15" hidden="false" customHeight="true" outlineLevel="0" collapsed="false">
      <c r="B29" s="17" t="s">
        <v>130</v>
      </c>
      <c r="C29" s="12" t="s">
        <v>131</v>
      </c>
      <c r="D29" s="18" t="s">
        <v>36</v>
      </c>
      <c r="E29" s="13" t="s">
        <v>108</v>
      </c>
      <c r="F29" s="23" t="s">
        <v>109</v>
      </c>
      <c r="G29" s="24" t="s">
        <v>54</v>
      </c>
      <c r="H29" s="16" t="n">
        <v>27604</v>
      </c>
      <c r="I29" s="17" t="s">
        <v>40</v>
      </c>
      <c r="J29" s="18" t="n">
        <v>7850</v>
      </c>
      <c r="K29" s="19" t="n">
        <f aca="true">YEAR(TODAY())-YEAR(H29)</f>
        <v>51</v>
      </c>
      <c r="L29" s="18" t="n">
        <f aca="false">J29/100*25</f>
        <v>1962.5</v>
      </c>
      <c r="M29" s="18" t="n">
        <f aca="false">J29*13%</f>
        <v>1020.5</v>
      </c>
      <c r="N29" s="18" t="n">
        <f aca="false">J29+L29-M29</f>
        <v>8792</v>
      </c>
    </row>
    <row r="30" customFormat="false" ht="15" hidden="false" customHeight="true" outlineLevel="0" collapsed="false">
      <c r="B30" s="17" t="s">
        <v>132</v>
      </c>
      <c r="C30" s="12" t="s">
        <v>133</v>
      </c>
      <c r="D30" s="18" t="s">
        <v>85</v>
      </c>
      <c r="E30" s="13" t="s">
        <v>113</v>
      </c>
      <c r="F30" s="23" t="s">
        <v>49</v>
      </c>
      <c r="G30" s="24" t="s">
        <v>77</v>
      </c>
      <c r="H30" s="16" t="n">
        <v>30266</v>
      </c>
      <c r="I30" s="17" t="s">
        <v>78</v>
      </c>
      <c r="J30" s="18" t="n">
        <v>2310</v>
      </c>
      <c r="K30" s="19" t="n">
        <f aca="true">YEAR(TODAY())-YEAR(H30)</f>
        <v>44</v>
      </c>
      <c r="L30" s="18" t="n">
        <f aca="false">J30/100*25</f>
        <v>577.5</v>
      </c>
      <c r="M30" s="18" t="n">
        <f aca="false">J30*13%</f>
        <v>300.3</v>
      </c>
      <c r="N30" s="18" t="n">
        <f aca="false">J30+L30-M30</f>
        <v>2587.2</v>
      </c>
    </row>
    <row r="31" customFormat="false" ht="15" hidden="false" customHeight="true" outlineLevel="0" collapsed="false">
      <c r="B31" s="17" t="s">
        <v>134</v>
      </c>
      <c r="C31" s="12" t="s">
        <v>135</v>
      </c>
      <c r="D31" s="18" t="s">
        <v>136</v>
      </c>
      <c r="E31" s="13" t="s">
        <v>113</v>
      </c>
      <c r="F31" s="23" t="s">
        <v>49</v>
      </c>
      <c r="G31" s="24" t="s">
        <v>50</v>
      </c>
      <c r="H31" s="16" t="n">
        <v>29787</v>
      </c>
      <c r="I31" s="17" t="s">
        <v>40</v>
      </c>
      <c r="J31" s="18" t="n">
        <v>4520</v>
      </c>
      <c r="K31" s="19" t="n">
        <f aca="true">YEAR(TODAY())-YEAR(H31)</f>
        <v>45</v>
      </c>
      <c r="L31" s="18" t="n">
        <f aca="false">J31/100*25</f>
        <v>1130</v>
      </c>
      <c r="M31" s="18" t="n">
        <f aca="false">J31*13%</f>
        <v>587.6</v>
      </c>
      <c r="N31" s="18" t="n">
        <f aca="false">J31+L31-M31</f>
        <v>5062.4</v>
      </c>
    </row>
    <row r="32" customFormat="false" ht="15" hidden="false" customHeight="true" outlineLevel="0" collapsed="false">
      <c r="B32" s="17" t="s">
        <v>137</v>
      </c>
      <c r="C32" s="12" t="s">
        <v>138</v>
      </c>
      <c r="D32" s="18" t="s">
        <v>139</v>
      </c>
      <c r="E32" s="13" t="s">
        <v>113</v>
      </c>
      <c r="F32" s="23" t="s">
        <v>49</v>
      </c>
      <c r="G32" s="24" t="s">
        <v>50</v>
      </c>
      <c r="H32" s="16" t="n">
        <v>27290</v>
      </c>
      <c r="I32" s="17" t="s">
        <v>40</v>
      </c>
      <c r="J32" s="18" t="n">
        <v>4980</v>
      </c>
      <c r="K32" s="19" t="n">
        <f aca="true">YEAR(TODAY())-YEAR(H32)</f>
        <v>52</v>
      </c>
      <c r="L32" s="18" t="n">
        <f aca="false">J32/100*25</f>
        <v>1245</v>
      </c>
      <c r="M32" s="18" t="n">
        <f aca="false">J32*13%</f>
        <v>647.4</v>
      </c>
      <c r="N32" s="18" t="n">
        <f aca="false">J32+L32-M32</f>
        <v>5577.6</v>
      </c>
    </row>
    <row r="33" customFormat="false" ht="15" hidden="false" customHeight="true" outlineLevel="0" collapsed="false">
      <c r="B33" s="17" t="s">
        <v>140</v>
      </c>
      <c r="C33" s="12" t="s">
        <v>141</v>
      </c>
      <c r="D33" s="18" t="s">
        <v>142</v>
      </c>
      <c r="E33" s="13" t="s">
        <v>108</v>
      </c>
      <c r="F33" s="23" t="s">
        <v>109</v>
      </c>
      <c r="G33" s="24" t="s">
        <v>143</v>
      </c>
      <c r="H33" s="16" t="n">
        <v>23941</v>
      </c>
      <c r="I33" s="17" t="s">
        <v>40</v>
      </c>
      <c r="J33" s="18" t="n">
        <v>8990</v>
      </c>
      <c r="K33" s="19" t="n">
        <f aca="true">YEAR(TODAY())-YEAR(H33)</f>
        <v>61</v>
      </c>
      <c r="L33" s="18" t="n">
        <f aca="false">J33/100*25</f>
        <v>2247.5</v>
      </c>
      <c r="M33" s="18" t="n">
        <f aca="false">J33*13%</f>
        <v>1168.7</v>
      </c>
      <c r="N33" s="18" t="n">
        <f aca="false">J33+L33-M33</f>
        <v>10068.8</v>
      </c>
    </row>
    <row r="34" customFormat="false" ht="15" hidden="false" customHeight="true" outlineLevel="0" collapsed="false">
      <c r="B34" s="17" t="s">
        <v>144</v>
      </c>
      <c r="C34" s="12" t="s">
        <v>145</v>
      </c>
      <c r="D34" s="18" t="s">
        <v>36</v>
      </c>
      <c r="E34" s="13" t="s">
        <v>108</v>
      </c>
      <c r="F34" s="23" t="s">
        <v>109</v>
      </c>
      <c r="G34" s="24" t="s">
        <v>39</v>
      </c>
      <c r="H34" s="16" t="n">
        <v>22765</v>
      </c>
      <c r="I34" s="17" t="s">
        <v>40</v>
      </c>
      <c r="J34" s="18" t="n">
        <v>9870</v>
      </c>
      <c r="K34" s="19" t="n">
        <f aca="true">YEAR(TODAY())-YEAR(H34)</f>
        <v>64</v>
      </c>
      <c r="L34" s="18" t="n">
        <f aca="false">J34/100*25</f>
        <v>2467.5</v>
      </c>
      <c r="M34" s="18" t="n">
        <f aca="false">J34*13%</f>
        <v>1283.1</v>
      </c>
      <c r="N34" s="18" t="n">
        <f aca="false">J34+L34-M34</f>
        <v>11054.4</v>
      </c>
    </row>
    <row r="35" customFormat="false" ht="15" hidden="false" customHeight="true" outlineLevel="0" collapsed="false">
      <c r="B35" s="17" t="s">
        <v>146</v>
      </c>
      <c r="C35" s="12" t="s">
        <v>147</v>
      </c>
      <c r="D35" s="18" t="s">
        <v>43</v>
      </c>
      <c r="E35" s="13" t="s">
        <v>113</v>
      </c>
      <c r="F35" s="23" t="s">
        <v>49</v>
      </c>
      <c r="G35" s="24" t="s">
        <v>82</v>
      </c>
      <c r="H35" s="16" t="n">
        <v>27358</v>
      </c>
      <c r="I35" s="17" t="s">
        <v>40</v>
      </c>
      <c r="J35" s="18" t="n">
        <v>4500</v>
      </c>
      <c r="K35" s="19" t="n">
        <f aca="true">YEAR(TODAY())-YEAR(H35)</f>
        <v>52</v>
      </c>
      <c r="L35" s="18" t="n">
        <f aca="false">J35/100*25</f>
        <v>1125</v>
      </c>
      <c r="M35" s="18" t="n">
        <f aca="false">J35*13%</f>
        <v>585</v>
      </c>
      <c r="N35" s="18" t="n">
        <f aca="false">J35+L35-M35</f>
        <v>5040</v>
      </c>
    </row>
    <row r="36" customFormat="false" ht="15" hidden="false" customHeight="true" outlineLevel="0" collapsed="false">
      <c r="B36" s="17" t="s">
        <v>148</v>
      </c>
      <c r="C36" s="12" t="s">
        <v>149</v>
      </c>
      <c r="D36" s="18" t="s">
        <v>150</v>
      </c>
      <c r="E36" s="13" t="s">
        <v>113</v>
      </c>
      <c r="F36" s="23" t="s">
        <v>49</v>
      </c>
      <c r="G36" s="24" t="s">
        <v>50</v>
      </c>
      <c r="H36" s="16" t="n">
        <v>28485</v>
      </c>
      <c r="I36" s="17" t="s">
        <v>40</v>
      </c>
      <c r="J36" s="18" t="n">
        <v>6890</v>
      </c>
      <c r="K36" s="19" t="n">
        <f aca="true">YEAR(TODAY())-YEAR(H36)</f>
        <v>49</v>
      </c>
      <c r="L36" s="18" t="n">
        <f aca="false">J36/100*25</f>
        <v>1722.5</v>
      </c>
      <c r="M36" s="18" t="n">
        <f aca="false">J36*13%</f>
        <v>895.7</v>
      </c>
      <c r="N36" s="18" t="n">
        <f aca="false">J36+L36-M36</f>
        <v>7716.8</v>
      </c>
    </row>
    <row r="37" customFormat="false" ht="15" hidden="false" customHeight="true" outlineLevel="0" collapsed="false">
      <c r="B37" s="17" t="s">
        <v>151</v>
      </c>
      <c r="C37" s="12" t="s">
        <v>122</v>
      </c>
      <c r="D37" s="18" t="s">
        <v>53</v>
      </c>
      <c r="E37" s="13" t="s">
        <v>116</v>
      </c>
      <c r="F37" s="23" t="s">
        <v>38</v>
      </c>
      <c r="G37" s="24" t="s">
        <v>39</v>
      </c>
      <c r="H37" s="16" t="n">
        <v>24997</v>
      </c>
      <c r="I37" s="17" t="s">
        <v>40</v>
      </c>
      <c r="J37" s="18" t="n">
        <v>12500</v>
      </c>
      <c r="K37" s="19" t="n">
        <f aca="true">YEAR(TODAY())-YEAR(H37)</f>
        <v>58</v>
      </c>
      <c r="L37" s="18" t="n">
        <f aca="false">J37/100*25</f>
        <v>3125</v>
      </c>
      <c r="M37" s="18" t="n">
        <f aca="false">J37*13%</f>
        <v>1625</v>
      </c>
      <c r="N37" s="18" t="n">
        <f aca="false">J37+L37-M37</f>
        <v>14000</v>
      </c>
    </row>
    <row r="38" customFormat="false" ht="15" hidden="false" customHeight="true" outlineLevel="0" collapsed="false">
      <c r="B38" s="17" t="s">
        <v>152</v>
      </c>
      <c r="C38" s="12" t="s">
        <v>153</v>
      </c>
      <c r="D38" s="18" t="s">
        <v>36</v>
      </c>
      <c r="E38" s="17" t="s">
        <v>116</v>
      </c>
      <c r="F38" s="22" t="s">
        <v>38</v>
      </c>
      <c r="G38" s="22" t="s">
        <v>44</v>
      </c>
      <c r="H38" s="16" t="n">
        <v>27525</v>
      </c>
      <c r="I38" s="17" t="s">
        <v>40</v>
      </c>
      <c r="J38" s="18" t="n">
        <v>7890</v>
      </c>
      <c r="K38" s="19" t="n">
        <f aca="true">YEAR(TODAY())-YEAR(H38)</f>
        <v>51</v>
      </c>
      <c r="L38" s="18" t="n">
        <f aca="false">J38/100*25</f>
        <v>1972.5</v>
      </c>
      <c r="M38" s="18" t="n">
        <f aca="false">J38*13%</f>
        <v>1025.7</v>
      </c>
      <c r="N38" s="18" t="n">
        <f aca="false">J38+L38-M38</f>
        <v>8836.8</v>
      </c>
    </row>
    <row r="39" customFormat="false" ht="15" hidden="false" customHeight="true" outlineLevel="0" collapsed="false">
      <c r="B39" s="17" t="s">
        <v>154</v>
      </c>
      <c r="C39" s="12" t="s">
        <v>91</v>
      </c>
      <c r="D39" s="18" t="s">
        <v>53</v>
      </c>
      <c r="E39" s="17" t="s">
        <v>108</v>
      </c>
      <c r="F39" s="22" t="s">
        <v>109</v>
      </c>
      <c r="G39" s="22" t="s">
        <v>54</v>
      </c>
      <c r="H39" s="16" t="n">
        <v>29359</v>
      </c>
      <c r="I39" s="17" t="s">
        <v>40</v>
      </c>
      <c r="J39" s="18" t="n">
        <v>6500</v>
      </c>
      <c r="K39" s="19" t="n">
        <f aca="true">YEAR(TODAY())-YEAR(H39)</f>
        <v>46</v>
      </c>
      <c r="L39" s="18" t="n">
        <f aca="false">J39/100*25</f>
        <v>1625</v>
      </c>
      <c r="M39" s="18" t="n">
        <f aca="false">J39*13%</f>
        <v>845</v>
      </c>
      <c r="N39" s="18" t="n">
        <f aca="false">J39+L39-M39</f>
        <v>7280</v>
      </c>
    </row>
    <row r="40" customFormat="false" ht="15" hidden="false" customHeight="true" outlineLevel="0" collapsed="false">
      <c r="B40" s="17" t="s">
        <v>155</v>
      </c>
      <c r="C40" s="12" t="s">
        <v>156</v>
      </c>
      <c r="D40" s="18" t="s">
        <v>94</v>
      </c>
      <c r="E40" s="17" t="s">
        <v>108</v>
      </c>
      <c r="F40" s="22" t="s">
        <v>109</v>
      </c>
      <c r="G40" s="22" t="s">
        <v>54</v>
      </c>
      <c r="H40" s="16" t="n">
        <v>29081</v>
      </c>
      <c r="I40" s="17" t="s">
        <v>40</v>
      </c>
      <c r="J40" s="18" t="n">
        <v>6500</v>
      </c>
      <c r="K40" s="19" t="n">
        <f aca="true">YEAR(TODAY())-YEAR(H40)</f>
        <v>47</v>
      </c>
      <c r="L40" s="18" t="n">
        <f aca="false">J40/100*25</f>
        <v>1625</v>
      </c>
      <c r="M40" s="18" t="n">
        <f aca="false">J40*13%</f>
        <v>845</v>
      </c>
      <c r="N40" s="18" t="n">
        <f aca="false">J40+L40-M40</f>
        <v>7280</v>
      </c>
    </row>
    <row r="41" customFormat="false" ht="15" hidden="false" customHeight="true" outlineLevel="0" collapsed="false">
      <c r="B41" s="17" t="s">
        <v>157</v>
      </c>
      <c r="C41" s="12" t="s">
        <v>96</v>
      </c>
      <c r="D41" s="18" t="s">
        <v>97</v>
      </c>
      <c r="E41" s="25" t="s">
        <v>113</v>
      </c>
      <c r="F41" s="22" t="s">
        <v>49</v>
      </c>
      <c r="G41" s="22" t="s">
        <v>39</v>
      </c>
      <c r="H41" s="16" t="n">
        <v>26347</v>
      </c>
      <c r="I41" s="17" t="s">
        <v>40</v>
      </c>
      <c r="J41" s="18" t="n">
        <v>9900</v>
      </c>
      <c r="K41" s="19" t="n">
        <f aca="true">YEAR(TODAY())-YEAR(H41)</f>
        <v>54</v>
      </c>
      <c r="L41" s="18" t="n">
        <f aca="false">J41/100*25</f>
        <v>2475</v>
      </c>
      <c r="M41" s="18" t="n">
        <f aca="false">J41*13%</f>
        <v>1287</v>
      </c>
      <c r="N41" s="18" t="n">
        <f aca="false">J41+L41-M41</f>
        <v>110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sheetData>
    <row r="3" customFormat="false" ht="18" hidden="false" customHeight="false" outlineLevel="0" collapsed="false">
      <c r="A3" s="1" t="s">
        <v>158</v>
      </c>
    </row>
    <row r="8" customFormat="false" ht="18" hidden="false" customHeight="false" outlineLevel="0" collapsed="false">
      <c r="A8" s="1" t="s">
        <v>159</v>
      </c>
    </row>
    <row r="10" customFormat="false" ht="18" hidden="false" customHeight="false" outlineLevel="0" collapsed="false">
      <c r="B10" s="1" t="s">
        <v>160</v>
      </c>
    </row>
    <row r="12" customFormat="false" ht="18" hidden="false" customHeight="false" outlineLevel="0" collapsed="false">
      <c r="B12" s="1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</cols>
  <sheetData>
    <row r="1" customFormat="false" ht="18" hidden="false" customHeight="false" outlineLevel="0" collapsed="false">
      <c r="A1" s="26" t="s">
        <v>162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3.5" hidden="false" customHeight="false" outlineLevel="0" collapsed="false"/>
    <row r="3" customFormat="false" ht="15" hidden="false" customHeight="false" outlineLevel="0" collapsed="false">
      <c r="A3" s="27"/>
      <c r="B3" s="28" t="n">
        <v>1999</v>
      </c>
      <c r="C3" s="28" t="n">
        <v>2000</v>
      </c>
      <c r="D3" s="28" t="n">
        <v>2001</v>
      </c>
      <c r="E3" s="28" t="n">
        <v>2002</v>
      </c>
      <c r="F3" s="28" t="n">
        <v>2003</v>
      </c>
      <c r="G3" s="28" t="n">
        <v>2004</v>
      </c>
      <c r="H3" s="28" t="n">
        <v>2005</v>
      </c>
      <c r="I3" s="28" t="n">
        <v>2006</v>
      </c>
      <c r="J3" s="28" t="n">
        <v>2007</v>
      </c>
      <c r="K3" s="27" t="s">
        <v>163</v>
      </c>
    </row>
    <row r="4" customFormat="false" ht="15.75" hidden="false" customHeight="false" outlineLevel="0" collapsed="false">
      <c r="A4" s="29" t="s">
        <v>164</v>
      </c>
      <c r="B4" s="30" t="n">
        <v>381.6</v>
      </c>
      <c r="C4" s="31" t="n">
        <v>384.3</v>
      </c>
      <c r="D4" s="31" t="n">
        <v>386.8</v>
      </c>
      <c r="E4" s="31" t="n">
        <v>386.7</v>
      </c>
      <c r="F4" s="31" t="n">
        <v>389</v>
      </c>
      <c r="G4" s="31" t="n">
        <v>390.9</v>
      </c>
      <c r="H4" s="31" t="n">
        <v>392.9</v>
      </c>
      <c r="I4" s="31" t="n">
        <v>394.4</v>
      </c>
      <c r="J4" s="32" t="n">
        <v>395.1</v>
      </c>
      <c r="K4" s="27" t="n">
        <f aca="false">AVERAGE(B4:J4)</f>
        <v>389.077777777778</v>
      </c>
    </row>
    <row r="5" customFormat="false" ht="15.75" hidden="false" customHeight="false" outlineLevel="0" collapsed="false">
      <c r="A5" s="29" t="s">
        <v>165</v>
      </c>
      <c r="B5" s="33" t="n">
        <v>28.2</v>
      </c>
      <c r="C5" s="34" t="n">
        <v>28.4</v>
      </c>
      <c r="D5" s="34" t="n">
        <v>28.5</v>
      </c>
      <c r="E5" s="35" t="n">
        <v>28.6</v>
      </c>
      <c r="F5" s="34" t="n">
        <v>28.6</v>
      </c>
      <c r="G5" s="34" t="n">
        <v>28.5</v>
      </c>
      <c r="H5" s="34" t="n">
        <v>28.4</v>
      </c>
      <c r="I5" s="34" t="n">
        <v>28</v>
      </c>
      <c r="J5" s="36" t="n">
        <v>27.6</v>
      </c>
      <c r="K5" s="27" t="n">
        <f aca="false">AVERAGE(B5:J5)</f>
        <v>28.3111111111111</v>
      </c>
    </row>
    <row r="6" customFormat="false" ht="15.75" hidden="false" customHeight="false" outlineLevel="0" collapsed="false">
      <c r="A6" s="29" t="s">
        <v>166</v>
      </c>
      <c r="B6" s="37" t="n">
        <v>13.3</v>
      </c>
      <c r="C6" s="35" t="n">
        <v>13.3</v>
      </c>
      <c r="D6" s="35" t="n">
        <v>13</v>
      </c>
      <c r="E6" s="35" t="n">
        <v>12.8</v>
      </c>
      <c r="F6" s="34" t="n">
        <v>12.7</v>
      </c>
      <c r="G6" s="34" t="n">
        <v>12.5</v>
      </c>
      <c r="H6" s="34" t="n">
        <v>12.3</v>
      </c>
      <c r="I6" s="34" t="n">
        <v>12.1</v>
      </c>
      <c r="J6" s="36" t="n">
        <v>11.8</v>
      </c>
      <c r="K6" s="27" t="n">
        <f aca="false">AVERAGE(B6:J6)</f>
        <v>12.6444444444444</v>
      </c>
    </row>
    <row r="7" customFormat="false" ht="15.75" hidden="false" customHeight="false" outlineLevel="0" collapsed="false">
      <c r="A7" s="29" t="s">
        <v>167</v>
      </c>
      <c r="B7" s="37" t="n">
        <v>31.5</v>
      </c>
      <c r="C7" s="35" t="n">
        <v>31.6</v>
      </c>
      <c r="D7" s="35" t="n">
        <v>31.8</v>
      </c>
      <c r="E7" s="35" t="n">
        <v>31.7</v>
      </c>
      <c r="F7" s="34" t="n">
        <v>31.5</v>
      </c>
      <c r="G7" s="34" t="n">
        <v>31.4</v>
      </c>
      <c r="H7" s="34" t="n">
        <v>31.3</v>
      </c>
      <c r="I7" s="34" t="n">
        <v>31.1</v>
      </c>
      <c r="J7" s="36" t="n">
        <v>30.8</v>
      </c>
      <c r="K7" s="27" t="n">
        <f aca="false">AVERAGE(B7:J7)</f>
        <v>31.4111111111111</v>
      </c>
    </row>
    <row r="8" customFormat="false" ht="15.75" hidden="false" customHeight="false" outlineLevel="0" collapsed="false">
      <c r="A8" s="29" t="s">
        <v>168</v>
      </c>
      <c r="B8" s="37" t="n">
        <v>36.2</v>
      </c>
      <c r="C8" s="35" t="n">
        <v>36.5</v>
      </c>
      <c r="D8" s="35" t="n">
        <v>36.7</v>
      </c>
      <c r="E8" s="35" t="n">
        <v>36.6</v>
      </c>
      <c r="F8" s="34" t="n">
        <v>36.7</v>
      </c>
      <c r="G8" s="34" t="n">
        <v>36.5</v>
      </c>
      <c r="H8" s="34" t="n">
        <v>36.2</v>
      </c>
      <c r="I8" s="34" t="n">
        <v>35.8</v>
      </c>
      <c r="J8" s="36" t="n">
        <v>35.5</v>
      </c>
      <c r="K8" s="27" t="n">
        <f aca="false">AVERAGE(B8:J8)</f>
        <v>36.3</v>
      </c>
    </row>
    <row r="9" customFormat="false" ht="15.75" hidden="false" customHeight="false" outlineLevel="0" collapsed="false">
      <c r="A9" s="29" t="s">
        <v>169</v>
      </c>
      <c r="B9" s="37" t="n">
        <v>20.2</v>
      </c>
      <c r="C9" s="35" t="n">
        <v>20.3</v>
      </c>
      <c r="D9" s="35" t="n">
        <v>20.3</v>
      </c>
      <c r="E9" s="35" t="n">
        <v>20.1</v>
      </c>
      <c r="F9" s="34" t="n">
        <v>19.9</v>
      </c>
      <c r="G9" s="34" t="n">
        <v>19.6</v>
      </c>
      <c r="H9" s="34" t="n">
        <v>19.5</v>
      </c>
      <c r="I9" s="34" t="n">
        <v>19.4</v>
      </c>
      <c r="J9" s="36" t="n">
        <v>19.4</v>
      </c>
      <c r="K9" s="27" t="n">
        <f aca="false">AVERAGE(B9:J9)</f>
        <v>19.8555555555556</v>
      </c>
    </row>
    <row r="10" customFormat="false" ht="15.75" hidden="false" customHeight="false" outlineLevel="0" collapsed="false">
      <c r="A10" s="29" t="s">
        <v>170</v>
      </c>
      <c r="B10" s="37" t="n">
        <v>35.3</v>
      </c>
      <c r="C10" s="35" t="n">
        <v>35.5</v>
      </c>
      <c r="D10" s="35" t="n">
        <v>35.6</v>
      </c>
      <c r="E10" s="35" t="n">
        <v>35.4</v>
      </c>
      <c r="F10" s="34" t="n">
        <v>35.3</v>
      </c>
      <c r="G10" s="34" t="n">
        <v>34.8</v>
      </c>
      <c r="H10" s="34" t="n">
        <v>34.8</v>
      </c>
      <c r="I10" s="34" t="n">
        <v>34.1</v>
      </c>
      <c r="J10" s="36" t="n">
        <v>34.1</v>
      </c>
      <c r="K10" s="27" t="n">
        <f aca="false">AVERAGE(B10:J10)</f>
        <v>34.9888888888889</v>
      </c>
    </row>
    <row r="11" customFormat="false" ht="15.75" hidden="false" customHeight="false" outlineLevel="0" collapsed="false">
      <c r="A11" s="29" t="s">
        <v>171</v>
      </c>
      <c r="B11" s="37" t="n">
        <v>56.1</v>
      </c>
      <c r="C11" s="35" t="n">
        <v>56</v>
      </c>
      <c r="D11" s="35" t="n">
        <v>55.8</v>
      </c>
      <c r="E11" s="35" t="n">
        <v>55.6</v>
      </c>
      <c r="F11" s="34" t="n">
        <v>55.5</v>
      </c>
      <c r="G11" s="34" t="n">
        <v>55.1</v>
      </c>
      <c r="H11" s="34" t="n">
        <v>54.8</v>
      </c>
      <c r="I11" s="34" t="n">
        <v>54.1</v>
      </c>
      <c r="J11" s="36" t="n">
        <v>53.3</v>
      </c>
      <c r="K11" s="27" t="n">
        <f aca="false">AVERAGE(B11:J11)</f>
        <v>55.1444444444444</v>
      </c>
    </row>
    <row r="12" customFormat="false" ht="15.75" hidden="false" customHeight="false" outlineLevel="0" collapsed="false">
      <c r="A12" s="29" t="s">
        <v>172</v>
      </c>
      <c r="B12" s="37" t="n">
        <v>24.7</v>
      </c>
      <c r="C12" s="35" t="n">
        <v>24.7</v>
      </c>
      <c r="D12" s="35" t="n">
        <v>21.1</v>
      </c>
      <c r="E12" s="35" t="n">
        <v>21.2</v>
      </c>
      <c r="F12" s="34" t="n">
        <v>21.3</v>
      </c>
      <c r="G12" s="34" t="n">
        <v>21.9</v>
      </c>
      <c r="H12" s="34" t="n">
        <v>22.1</v>
      </c>
      <c r="I12" s="34" t="n">
        <v>22.1</v>
      </c>
      <c r="J12" s="36" t="n">
        <v>22.1</v>
      </c>
      <c r="K12" s="27" t="n">
        <f aca="false">AVERAGE(B12:J12)</f>
        <v>22.3555555555556</v>
      </c>
    </row>
    <row r="13" customFormat="false" ht="15.75" hidden="false" customHeight="false" outlineLevel="0" collapsed="false">
      <c r="A13" s="29" t="s">
        <v>173</v>
      </c>
      <c r="B13" s="37" t="n">
        <v>69.8</v>
      </c>
      <c r="C13" s="35" t="n">
        <v>70.1</v>
      </c>
      <c r="D13" s="35" t="n">
        <v>70.9</v>
      </c>
      <c r="E13" s="35" t="n">
        <v>70.7</v>
      </c>
      <c r="F13" s="34" t="n">
        <v>70.3</v>
      </c>
      <c r="G13" s="34" t="n">
        <v>70.2</v>
      </c>
      <c r="H13" s="34" t="n">
        <v>69.6</v>
      </c>
      <c r="I13" s="34" t="n">
        <v>69.3</v>
      </c>
      <c r="J13" s="36" t="n">
        <v>69.2</v>
      </c>
      <c r="K13" s="27" t="n">
        <f aca="false">AVERAGE(B13:J13)</f>
        <v>70.0111111111111</v>
      </c>
    </row>
    <row r="14" customFormat="false" ht="15.75" hidden="false" customHeight="false" outlineLevel="0" collapsed="false">
      <c r="A14" s="29" t="s">
        <v>174</v>
      </c>
      <c r="B14" s="37" t="n">
        <v>21.7</v>
      </c>
      <c r="C14" s="35" t="n">
        <v>22</v>
      </c>
      <c r="D14" s="35" t="n">
        <v>22.1</v>
      </c>
      <c r="E14" s="35" t="n">
        <v>21.9</v>
      </c>
      <c r="F14" s="34" t="n">
        <v>21.8</v>
      </c>
      <c r="G14" s="34" t="n">
        <v>21.6</v>
      </c>
      <c r="H14" s="34" t="n">
        <v>21.3</v>
      </c>
      <c r="I14" s="34" t="n">
        <v>21</v>
      </c>
      <c r="J14" s="36" t="n">
        <v>20.9</v>
      </c>
      <c r="K14" s="27" t="n">
        <f aca="false">AVERAGE(B14:J14)</f>
        <v>21.5888888888889</v>
      </c>
    </row>
    <row r="15" customFormat="false" ht="15.75" hidden="false" customHeight="false" outlineLevel="0" collapsed="false">
      <c r="A15" s="29" t="s">
        <v>175</v>
      </c>
      <c r="B15" s="37" t="n">
        <v>18.8</v>
      </c>
      <c r="C15" s="35" t="n">
        <v>18.8</v>
      </c>
      <c r="D15" s="35" t="n">
        <v>18.6</v>
      </c>
      <c r="E15" s="35" t="n">
        <v>18.5</v>
      </c>
      <c r="F15" s="34" t="n">
        <v>18.1</v>
      </c>
      <c r="G15" s="34" t="n">
        <v>17.8</v>
      </c>
      <c r="H15" s="34" t="n">
        <v>17.5</v>
      </c>
      <c r="I15" s="34" t="n">
        <v>17.1</v>
      </c>
      <c r="J15" s="36" t="n">
        <v>17</v>
      </c>
      <c r="K15" s="27" t="n">
        <f aca="false">AVERAGE(B15:J15)</f>
        <v>18.0222222222222</v>
      </c>
    </row>
    <row r="16" customFormat="false" ht="15.75" hidden="false" customHeight="false" outlineLevel="0" collapsed="false">
      <c r="A16" s="29" t="s">
        <v>176</v>
      </c>
      <c r="B16" s="37" t="n">
        <v>44.9</v>
      </c>
      <c r="C16" s="35" t="n">
        <v>45</v>
      </c>
      <c r="D16" s="35" t="n">
        <v>45.4</v>
      </c>
      <c r="E16" s="35" t="n">
        <v>44.3</v>
      </c>
      <c r="F16" s="34" t="n">
        <v>44.2</v>
      </c>
      <c r="G16" s="34" t="n">
        <v>44.2</v>
      </c>
      <c r="H16" s="34" t="n">
        <v>44</v>
      </c>
      <c r="I16" s="34" t="n">
        <v>44.3</v>
      </c>
      <c r="J16" s="36" t="n">
        <v>44.2</v>
      </c>
      <c r="K16" s="27" t="n">
        <f aca="false">AVERAGE(B16:J16)</f>
        <v>44.5</v>
      </c>
    </row>
    <row r="17" customFormat="false" ht="15.75" hidden="false" customHeight="false" outlineLevel="0" collapsed="false">
      <c r="A17" s="29" t="s">
        <v>177</v>
      </c>
      <c r="B17" s="37" t="n">
        <v>27</v>
      </c>
      <c r="C17" s="35" t="n">
        <v>26.1</v>
      </c>
      <c r="D17" s="35" t="n">
        <v>24</v>
      </c>
      <c r="E17" s="35" t="n">
        <v>23.4</v>
      </c>
      <c r="F17" s="34" t="n">
        <v>23</v>
      </c>
      <c r="G17" s="34" t="n">
        <v>23.2</v>
      </c>
      <c r="H17" s="34" t="n">
        <v>22.9</v>
      </c>
      <c r="I17" s="34" t="n">
        <v>22.3</v>
      </c>
      <c r="J17" s="36" t="n">
        <v>21.8</v>
      </c>
      <c r="K17" s="27" t="n">
        <f aca="false">AVERAGE(B17:J17)</f>
        <v>23.7444444444444</v>
      </c>
    </row>
    <row r="18" customFormat="false" ht="15.75" hidden="false" customHeight="false" outlineLevel="0" collapsed="false">
      <c r="A18" s="29" t="s">
        <v>178</v>
      </c>
      <c r="B18" s="37" t="n">
        <v>30</v>
      </c>
      <c r="C18" s="35" t="n">
        <v>30.2</v>
      </c>
      <c r="D18" s="35" t="n">
        <v>30.4</v>
      </c>
      <c r="E18" s="35" t="n">
        <v>30.3</v>
      </c>
      <c r="F18" s="34" t="n">
        <v>30.3</v>
      </c>
      <c r="G18" s="34" t="n">
        <v>30.3</v>
      </c>
      <c r="H18" s="34" t="n">
        <v>30.1</v>
      </c>
      <c r="I18" s="34" t="n">
        <v>30</v>
      </c>
      <c r="J18" s="36" t="n">
        <v>30</v>
      </c>
      <c r="K18" s="27" t="n">
        <f aca="false">AVERAGE(B18:J18)</f>
        <v>30.1777777777778</v>
      </c>
    </row>
    <row r="19" customFormat="false" ht="15.75" hidden="false" customHeight="false" outlineLevel="0" collapsed="false">
      <c r="A19" s="29" t="s">
        <v>179</v>
      </c>
      <c r="B19" s="37" t="n">
        <v>4.9</v>
      </c>
      <c r="C19" s="35" t="n">
        <v>4.7</v>
      </c>
      <c r="D19" s="35" t="n">
        <v>4.7</v>
      </c>
      <c r="E19" s="35" t="n">
        <v>4.8</v>
      </c>
      <c r="F19" s="34" t="n">
        <v>4.7</v>
      </c>
      <c r="G19" s="34" t="n">
        <v>4.8</v>
      </c>
      <c r="H19" s="34" t="n">
        <v>4.8</v>
      </c>
      <c r="I19" s="34" t="n">
        <v>4.8</v>
      </c>
      <c r="J19" s="36" t="n">
        <v>4.8</v>
      </c>
      <c r="K19" s="27" t="n">
        <f aca="false">AVERAGE(B19:J19)</f>
        <v>4.77777777777778</v>
      </c>
    </row>
    <row r="20" customFormat="false" ht="15.75" hidden="false" customHeight="false" outlineLevel="0" collapsed="false">
      <c r="A20" s="29" t="s">
        <v>180</v>
      </c>
      <c r="B20" s="37" t="n">
        <v>31.9</v>
      </c>
      <c r="C20" s="35" t="n">
        <v>32.1</v>
      </c>
      <c r="D20" s="35" t="n">
        <v>32.3</v>
      </c>
      <c r="E20" s="35" t="n">
        <v>32.4</v>
      </c>
      <c r="F20" s="34" t="n">
        <v>32.3</v>
      </c>
      <c r="G20" s="34" t="n">
        <v>32.2</v>
      </c>
      <c r="H20" s="34" t="n">
        <v>32.1</v>
      </c>
      <c r="I20" s="34" t="n">
        <v>32</v>
      </c>
      <c r="J20" s="36" t="n">
        <v>31.8</v>
      </c>
      <c r="K20" s="27" t="n">
        <f aca="false">AVERAGE(B20:J20)</f>
        <v>32.1222222222222</v>
      </c>
    </row>
    <row r="21" customFormat="false" ht="15.75" hidden="false" customHeight="false" outlineLevel="0" collapsed="false">
      <c r="A21" s="29" t="s">
        <v>181</v>
      </c>
      <c r="B21" s="37" t="n">
        <v>54</v>
      </c>
      <c r="C21" s="35" t="n">
        <v>53.9</v>
      </c>
      <c r="D21" s="35" t="n">
        <v>51.2</v>
      </c>
      <c r="E21" s="35" t="n">
        <v>50</v>
      </c>
      <c r="F21" s="34" t="n">
        <v>50.2</v>
      </c>
      <c r="G21" s="34" t="n">
        <v>50.2</v>
      </c>
      <c r="H21" s="34" t="n">
        <v>49.3</v>
      </c>
      <c r="I21" s="34" t="n">
        <v>47.8</v>
      </c>
      <c r="J21" s="36" t="n">
        <v>46.9</v>
      </c>
      <c r="K21" s="27" t="n">
        <f aca="false">AVERAGE(B21:J21)</f>
        <v>50.3888888888889</v>
      </c>
    </row>
    <row r="22" customFormat="false" ht="15.75" hidden="false" customHeight="false" outlineLevel="0" collapsed="false">
      <c r="A22" s="29" t="s">
        <v>182</v>
      </c>
      <c r="B22" s="37" t="n">
        <v>57.5</v>
      </c>
      <c r="C22" s="35" t="n">
        <v>57.6</v>
      </c>
      <c r="D22" s="35" t="n">
        <v>57.9</v>
      </c>
      <c r="E22" s="35" t="n">
        <v>58.1</v>
      </c>
      <c r="F22" s="34" t="n">
        <v>58.8</v>
      </c>
      <c r="G22" s="34" t="n">
        <v>58.4</v>
      </c>
      <c r="H22" s="34" t="n">
        <v>58.9</v>
      </c>
      <c r="I22" s="34" t="n">
        <v>58.3</v>
      </c>
      <c r="J22" s="36" t="n">
        <v>57.9</v>
      </c>
      <c r="K22" s="27" t="n">
        <f aca="false">AVERAGE(B22:J22)</f>
        <v>58.1555555555556</v>
      </c>
    </row>
    <row r="23" customFormat="false" ht="15.75" hidden="false" customHeight="false" outlineLevel="0" collapsed="false">
      <c r="A23" s="29" t="s">
        <v>183</v>
      </c>
      <c r="B23" s="37" t="n">
        <v>18</v>
      </c>
      <c r="C23" s="35" t="n">
        <v>17.6</v>
      </c>
      <c r="D23" s="35" t="n">
        <v>17.8</v>
      </c>
      <c r="E23" s="35" t="n">
        <v>17.9</v>
      </c>
      <c r="F23" s="34" t="n">
        <v>17.9</v>
      </c>
      <c r="G23" s="34" t="n">
        <v>17.8</v>
      </c>
      <c r="H23" s="34" t="n">
        <v>17.9</v>
      </c>
      <c r="I23" s="34" t="n">
        <v>17.9</v>
      </c>
      <c r="J23" s="36" t="n">
        <v>17.9</v>
      </c>
      <c r="K23" s="27" t="n">
        <f aca="false">AVERAGE(B23:J23)</f>
        <v>17.8555555555556</v>
      </c>
    </row>
    <row r="24" customFormat="false" ht="15.75" hidden="false" customHeight="false" outlineLevel="0" collapsed="false">
      <c r="A24" s="29" t="s">
        <v>184</v>
      </c>
      <c r="B24" s="37" t="n">
        <v>27.7</v>
      </c>
      <c r="C24" s="35" t="n">
        <v>27.8</v>
      </c>
      <c r="D24" s="35" t="n">
        <v>27.7</v>
      </c>
      <c r="E24" s="35" t="n">
        <v>27.5</v>
      </c>
      <c r="F24" s="34" t="n">
        <v>27.4</v>
      </c>
      <c r="G24" s="34" t="n">
        <v>27.2</v>
      </c>
      <c r="H24" s="34" t="n">
        <v>27</v>
      </c>
      <c r="I24" s="34" t="n">
        <v>26.8</v>
      </c>
      <c r="J24" s="36" t="n">
        <v>26.4</v>
      </c>
      <c r="K24" s="27" t="n">
        <f aca="false">AVERAGE(B24:J24)</f>
        <v>27.2777777777778</v>
      </c>
    </row>
    <row r="25" customFormat="false" ht="15.75" hidden="false" customHeight="false" outlineLevel="0" collapsed="false">
      <c r="A25" s="38" t="s">
        <v>185</v>
      </c>
      <c r="B25" s="39" t="n">
        <v>23.4</v>
      </c>
      <c r="C25" s="40" t="n">
        <v>23.7</v>
      </c>
      <c r="D25" s="40" t="n">
        <v>23.8</v>
      </c>
      <c r="E25" s="40" t="n">
        <v>23.6</v>
      </c>
      <c r="F25" s="41" t="n">
        <v>23.5</v>
      </c>
      <c r="G25" s="41" t="n">
        <v>23.4</v>
      </c>
      <c r="H25" s="41" t="n">
        <v>23.2</v>
      </c>
      <c r="I25" s="41" t="n">
        <v>22.9</v>
      </c>
      <c r="J25" s="42" t="n">
        <v>22.6</v>
      </c>
      <c r="K25" s="27" t="n">
        <f aca="false">AVERAGE(B25:J25)</f>
        <v>23.3444444444444</v>
      </c>
    </row>
    <row r="26" customFormat="false" ht="15.75" hidden="false" customHeight="false" outlineLevel="0" collapsed="false">
      <c r="A26" s="38" t="s">
        <v>186</v>
      </c>
      <c r="B26" s="27" t="n">
        <f aca="false">SUM(B4:B25)</f>
        <v>1056.7</v>
      </c>
      <c r="C26" s="27" t="n">
        <f aca="false">SUM(C4:C25)</f>
        <v>1060.2</v>
      </c>
      <c r="D26" s="27" t="n">
        <f aca="false">SUM(D4:D25)</f>
        <v>1056.4</v>
      </c>
      <c r="E26" s="27" t="n">
        <f aca="false">SUM(E4:E25)</f>
        <v>1052.1</v>
      </c>
      <c r="F26" s="27" t="n">
        <f aca="false">SUM(F4:F25)</f>
        <v>1053</v>
      </c>
      <c r="G26" s="27" t="n">
        <f aca="false">SUM(G4:G25)</f>
        <v>1052.5</v>
      </c>
      <c r="H26" s="27" t="n">
        <f aca="false">SUM(H4:H25)</f>
        <v>1050.9</v>
      </c>
      <c r="I26" s="27" t="n">
        <f aca="false">SUM(I4:I25)</f>
        <v>1045.6</v>
      </c>
      <c r="J26" s="27" t="n">
        <f aca="false">SUM(J4:J25)</f>
        <v>1041.1</v>
      </c>
      <c r="K26" s="27" t="n">
        <f aca="false">SUM(K4:K25)</f>
        <v>1052.05555555556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01:37:35Z</dcterms:created>
  <dc:creator>Таня</dc:creator>
  <dc:description/>
  <dc:language>en-US</dc:language>
  <cp:lastModifiedBy>Elena</cp:lastModifiedBy>
  <dcterms:modified xsi:type="dcterms:W3CDTF">2013-01-08T11:03:52Z</dcterms:modified>
  <cp:revision>0</cp:revision>
  <dc:subject/>
  <dc:title/>
</cp:coreProperties>
</file>