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2.12" sheetId="1" state="visible" r:id="rId2"/>
    <sheet name="01.01.13" sheetId="2" state="visible" r:id="rId3"/>
  </sheets>
  <definedNames>
    <definedName function="false" hidden="false" localSheetId="1" name="Excel_BuiltIn__FilterDatabase" vbProcedure="false">'01.01.13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ФИО клиента</t>
  </si>
  <si>
    <t xml:space="preserve">ДАТА</t>
  </si>
  <si>
    <t xml:space="preserve">СЧЕТ</t>
  </si>
  <si>
    <t xml:space="preserve">Телефон  </t>
  </si>
  <si>
    <t xml:space="preserve">КТО</t>
  </si>
  <si>
    <t xml:space="preserve">Результат</t>
  </si>
  <si>
    <t xml:space="preserve">АДРЕС</t>
  </si>
  <si>
    <t xml:space="preserve">Катышева Нина Павловна</t>
  </si>
  <si>
    <t xml:space="preserve">17.01.2012</t>
  </si>
  <si>
    <t xml:space="preserve"> 156634</t>
  </si>
  <si>
    <t xml:space="preserve">ИВАНОВ</t>
  </si>
  <si>
    <t xml:space="preserve">ПРИДЕТ</t>
  </si>
  <si>
    <t xml:space="preserve">ИВАНОВО</t>
  </si>
  <si>
    <t xml:space="preserve">Платонычева Елена Альфредовна</t>
  </si>
  <si>
    <t xml:space="preserve">18.01.2012</t>
  </si>
  <si>
    <t xml:space="preserve"> 156834</t>
  </si>
  <si>
    <t xml:space="preserve">ПЕТРОВ</t>
  </si>
  <si>
    <t xml:space="preserve">КОХМА</t>
  </si>
  <si>
    <t xml:space="preserve">Дошлыгина Эльвира Витальевна</t>
  </si>
  <si>
    <t xml:space="preserve">17.03.2012</t>
  </si>
  <si>
    <t xml:space="preserve"> 158734</t>
  </si>
  <si>
    <t xml:space="preserve">СИДОРОВ</t>
  </si>
  <si>
    <t xml:space="preserve">ШУЯ</t>
  </si>
  <si>
    <t xml:space="preserve">Цветкова Надежда Ивановна</t>
  </si>
  <si>
    <t xml:space="preserve">23.03.2012</t>
  </si>
  <si>
    <t xml:space="preserve"> 159534</t>
  </si>
  <si>
    <t xml:space="preserve">ОТКАЗ</t>
  </si>
  <si>
    <t xml:space="preserve">ЯРИК</t>
  </si>
  <si>
    <t xml:space="preserve">Петрова Надежда Алексеевна</t>
  </si>
  <si>
    <t xml:space="preserve"> 159634</t>
  </si>
  <si>
    <t xml:space="preserve">МОСКВА</t>
  </si>
  <si>
    <t xml:space="preserve">Литунов Владимир Александрович</t>
  </si>
  <si>
    <t xml:space="preserve">30.03.2012</t>
  </si>
  <si>
    <t xml:space="preserve"> 160534</t>
  </si>
  <si>
    <t xml:space="preserve">СПБ</t>
  </si>
  <si>
    <t xml:space="preserve">Брюханов Виктор Константинович</t>
  </si>
  <si>
    <t xml:space="preserve">04.04.2012</t>
  </si>
  <si>
    <t xml:space="preserve"> 161034</t>
  </si>
  <si>
    <t xml:space="preserve">Калашникова Ираида Серафимовна</t>
  </si>
  <si>
    <t xml:space="preserve">14.04.2012</t>
  </si>
  <si>
    <t xml:space="preserve"> 162534</t>
  </si>
  <si>
    <t xml:space="preserve">Лисицова Мария Федоровна</t>
  </si>
  <si>
    <t xml:space="preserve">25.04.2012</t>
  </si>
  <si>
    <t xml:space="preserve"> 163534</t>
  </si>
  <si>
    <t xml:space="preserve">Боброва Вера Алексеевна</t>
  </si>
  <si>
    <t xml:space="preserve">26.04.2012</t>
  </si>
  <si>
    <t xml:space="preserve"> 163634</t>
  </si>
  <si>
    <t xml:space="preserve">Матлыгин Юрий Владимирович</t>
  </si>
  <si>
    <t xml:space="preserve">25.05.2012</t>
  </si>
  <si>
    <t xml:space="preserve"> 165134</t>
  </si>
  <si>
    <t xml:space="preserve">Сластников Анатолий Павлович</t>
  </si>
  <si>
    <t xml:space="preserve">20.07.2012</t>
  </si>
  <si>
    <t xml:space="preserve"> 168234</t>
  </si>
  <si>
    <t xml:space="preserve">Самоуков Игорь Николаевич</t>
  </si>
  <si>
    <t xml:space="preserve">31.07.2012</t>
  </si>
  <si>
    <t xml:space="preserve"> 168634</t>
  </si>
  <si>
    <t xml:space="preserve">Дормидонтова Зоя Васильевна</t>
  </si>
  <si>
    <t xml:space="preserve">17.08.2012</t>
  </si>
  <si>
    <t xml:space="preserve"> 169934</t>
  </si>
  <si>
    <t xml:space="preserve">Сибрина Светлана Николаевна</t>
  </si>
  <si>
    <t xml:space="preserve">23.08.2012</t>
  </si>
  <si>
    <t xml:space="preserve"> 170134</t>
  </si>
  <si>
    <t xml:space="preserve"> </t>
  </si>
  <si>
    <t xml:space="preserve">Кузнецов Михаил Викторович</t>
  </si>
  <si>
    <t xml:space="preserve">25.08.2012</t>
  </si>
  <si>
    <t xml:space="preserve"> 170334</t>
  </si>
  <si>
    <t xml:space="preserve">Киселева Галина Аркадьевна</t>
  </si>
  <si>
    <t xml:space="preserve">01.09.2012</t>
  </si>
  <si>
    <t xml:space="preserve"> 1707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false" hidden="false" outlineLevel="0" max="3" min="3" style="2" width="17.28"/>
    <col collapsed="false" customWidth="true" hidden="false" outlineLevel="0" max="4" min="4" style="0" width="11.99"/>
    <col collapsed="false" customWidth="true" hidden="false" outlineLevel="0" max="5" min="5" style="0" width="9.14"/>
    <col collapsed="false" customWidth="true" hidden="false" outlineLevel="0" max="6" min="6" style="0" width="3.56"/>
    <col collapsed="false" customWidth="true" hidden="false" outlineLevel="0" max="7" min="7" style="0" width="16.28"/>
    <col collapsed="false" customWidth="true" hidden="false" outlineLevel="0" max="8" min="8" style="0" width="26.7"/>
    <col collapsed="false" customWidth="true" hidden="false" outlineLevel="0" max="9" min="9" style="0" width="16.13"/>
    <col collapsed="false" customWidth="true" hidden="false" outlineLevel="0" max="10" min="10" style="0" width="28.7"/>
    <col collapsed="false" customWidth="true" hidden="false" outlineLevel="0" max="11" min="11" style="0" width="18.99"/>
    <col collapsed="false" customWidth="true" hidden="false" outlineLevel="0" max="19" min="12" style="0" width="9.14"/>
    <col collapsed="false" customWidth="true" hidden="false" outlineLevel="0" max="20" min="20" style="0" width="16.13"/>
    <col collapsed="false" customWidth="true" hidden="false" outlineLevel="0" max="255" min="21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4" t="s">
        <v>1</v>
      </c>
      <c r="J1" s="4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7" t="n">
        <v>542285</v>
      </c>
      <c r="H2" s="7" t="s">
        <v>10</v>
      </c>
      <c r="I2" s="8" t="n">
        <v>41287</v>
      </c>
      <c r="J2" s="9" t="s">
        <v>11</v>
      </c>
      <c r="K2" s="7" t="s">
        <v>12</v>
      </c>
    </row>
    <row r="3" customFormat="false" ht="15" hidden="false" customHeight="false" outlineLevel="0" collapsed="false">
      <c r="A3" s="10" t="s">
        <v>13</v>
      </c>
      <c r="B3" s="10"/>
      <c r="C3" s="10"/>
      <c r="D3" s="10" t="s">
        <v>14</v>
      </c>
      <c r="E3" s="10" t="s">
        <v>15</v>
      </c>
      <c r="F3" s="10"/>
      <c r="G3" s="7" t="n">
        <v>542286</v>
      </c>
      <c r="H3" s="7" t="s">
        <v>16</v>
      </c>
      <c r="I3" s="8" t="n">
        <v>41288</v>
      </c>
      <c r="J3" s="9" t="s">
        <v>11</v>
      </c>
      <c r="K3" s="7" t="s">
        <v>17</v>
      </c>
    </row>
    <row r="4" customFormat="false" ht="15" hidden="false" customHeight="false" outlineLevel="0" collapsed="false">
      <c r="A4" s="6" t="s">
        <v>18</v>
      </c>
      <c r="B4" s="6"/>
      <c r="C4" s="6"/>
      <c r="D4" s="6" t="s">
        <v>19</v>
      </c>
      <c r="E4" s="6" t="s">
        <v>20</v>
      </c>
      <c r="F4" s="6"/>
      <c r="G4" s="7" t="n">
        <v>542287</v>
      </c>
      <c r="H4" s="7" t="s">
        <v>21</v>
      </c>
      <c r="I4" s="8" t="n">
        <v>41289</v>
      </c>
      <c r="J4" s="9" t="s">
        <v>11</v>
      </c>
      <c r="K4" s="7" t="s">
        <v>22</v>
      </c>
    </row>
    <row r="5" customFormat="false" ht="15" hidden="false" customHeight="false" outlineLevel="0" collapsed="false">
      <c r="A5" s="10" t="s">
        <v>23</v>
      </c>
      <c r="B5" s="10"/>
      <c r="C5" s="10"/>
      <c r="D5" s="10" t="s">
        <v>24</v>
      </c>
      <c r="E5" s="10" t="s">
        <v>25</v>
      </c>
      <c r="F5" s="10"/>
      <c r="G5" s="7" t="n">
        <v>542288</v>
      </c>
      <c r="H5" s="7" t="s">
        <v>10</v>
      </c>
      <c r="I5" s="7"/>
      <c r="J5" s="11" t="s">
        <v>26</v>
      </c>
      <c r="K5" s="7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 t="s">
        <v>24</v>
      </c>
      <c r="E6" s="6" t="s">
        <v>29</v>
      </c>
      <c r="F6" s="6"/>
      <c r="G6" s="7" t="n">
        <v>542289</v>
      </c>
      <c r="H6" s="7" t="s">
        <v>16</v>
      </c>
      <c r="I6" s="7"/>
      <c r="J6" s="11" t="s">
        <v>26</v>
      </c>
      <c r="K6" s="7" t="s">
        <v>30</v>
      </c>
    </row>
    <row r="7" customFormat="false" ht="15" hidden="false" customHeight="false" outlineLevel="0" collapsed="false">
      <c r="A7" s="6" t="s">
        <v>31</v>
      </c>
      <c r="B7" s="6"/>
      <c r="C7" s="6"/>
      <c r="D7" s="6" t="s">
        <v>32</v>
      </c>
      <c r="E7" s="6" t="s">
        <v>33</v>
      </c>
      <c r="F7" s="6"/>
      <c r="G7" s="7" t="n">
        <v>542290</v>
      </c>
      <c r="H7" s="7" t="s">
        <v>21</v>
      </c>
      <c r="I7" s="7"/>
      <c r="J7" s="11" t="s">
        <v>26</v>
      </c>
      <c r="K7" s="7" t="s">
        <v>34</v>
      </c>
    </row>
    <row r="8" customFormat="false" ht="15" hidden="false" customHeight="false" outlineLevel="0" collapsed="false">
      <c r="A8" s="10" t="s">
        <v>35</v>
      </c>
      <c r="B8" s="10"/>
      <c r="C8" s="10"/>
      <c r="D8" s="10" t="s">
        <v>36</v>
      </c>
      <c r="E8" s="10" t="s">
        <v>37</v>
      </c>
      <c r="F8" s="10"/>
      <c r="G8" s="7" t="n">
        <v>542291</v>
      </c>
      <c r="H8" s="7" t="s">
        <v>10</v>
      </c>
      <c r="I8" s="7"/>
      <c r="J8" s="11" t="s">
        <v>26</v>
      </c>
      <c r="K8" s="7" t="s">
        <v>12</v>
      </c>
    </row>
    <row r="9" customFormat="false" ht="15" hidden="false" customHeight="false" outlineLevel="0" collapsed="false">
      <c r="A9" s="6" t="s">
        <v>38</v>
      </c>
      <c r="B9" s="6"/>
      <c r="C9" s="6"/>
      <c r="D9" s="6" t="s">
        <v>39</v>
      </c>
      <c r="E9" s="6" t="s">
        <v>40</v>
      </c>
      <c r="F9" s="6"/>
      <c r="G9" s="7" t="n">
        <v>542292</v>
      </c>
      <c r="H9" s="7" t="s">
        <v>16</v>
      </c>
      <c r="I9" s="7"/>
      <c r="J9" s="11" t="s">
        <v>26</v>
      </c>
      <c r="K9" s="7" t="s">
        <v>17</v>
      </c>
    </row>
    <row r="10" customFormat="false" ht="15" hidden="false" customHeight="false" outlineLevel="0" collapsed="false">
      <c r="A10" s="10" t="s">
        <v>41</v>
      </c>
      <c r="B10" s="10"/>
      <c r="C10" s="10"/>
      <c r="D10" s="10" t="s">
        <v>42</v>
      </c>
      <c r="E10" s="10" t="s">
        <v>43</v>
      </c>
      <c r="F10" s="10"/>
      <c r="G10" s="7" t="n">
        <v>542293</v>
      </c>
      <c r="H10" s="7" t="s">
        <v>21</v>
      </c>
      <c r="I10" s="7"/>
      <c r="J10" s="11" t="s">
        <v>26</v>
      </c>
      <c r="K10" s="7" t="s">
        <v>22</v>
      </c>
    </row>
    <row r="11" customFormat="false" ht="15" hidden="false" customHeight="false" outlineLevel="0" collapsed="false">
      <c r="A11" s="10" t="s">
        <v>44</v>
      </c>
      <c r="B11" s="10"/>
      <c r="C11" s="10"/>
      <c r="D11" s="10" t="s">
        <v>45</v>
      </c>
      <c r="E11" s="10" t="s">
        <v>46</v>
      </c>
      <c r="F11" s="10"/>
      <c r="G11" s="7" t="n">
        <v>542294</v>
      </c>
      <c r="H11" s="7" t="s">
        <v>10</v>
      </c>
      <c r="I11" s="8" t="n">
        <v>41287</v>
      </c>
      <c r="J11" s="9" t="s">
        <v>11</v>
      </c>
      <c r="K11" s="7" t="s">
        <v>27</v>
      </c>
    </row>
    <row r="12" customFormat="false" ht="15" hidden="false" customHeight="false" outlineLevel="0" collapsed="false">
      <c r="A12" s="6" t="s">
        <v>47</v>
      </c>
      <c r="B12" s="6"/>
      <c r="C12" s="6"/>
      <c r="D12" s="6" t="s">
        <v>48</v>
      </c>
      <c r="E12" s="6" t="s">
        <v>49</v>
      </c>
      <c r="F12" s="6"/>
      <c r="G12" s="7" t="n">
        <v>542295</v>
      </c>
      <c r="H12" s="7" t="s">
        <v>16</v>
      </c>
      <c r="I12" s="8" t="n">
        <v>41288</v>
      </c>
      <c r="J12" s="9" t="s">
        <v>11</v>
      </c>
      <c r="K12" s="7" t="s">
        <v>30</v>
      </c>
    </row>
    <row r="13" customFormat="false" ht="15" hidden="false" customHeight="false" outlineLevel="0" collapsed="false">
      <c r="A13" s="6" t="s">
        <v>50</v>
      </c>
      <c r="B13" s="6"/>
      <c r="C13" s="6"/>
      <c r="D13" s="6" t="s">
        <v>51</v>
      </c>
      <c r="E13" s="6" t="s">
        <v>52</v>
      </c>
      <c r="F13" s="6"/>
      <c r="G13" s="7" t="n">
        <v>542296</v>
      </c>
      <c r="H13" s="7" t="s">
        <v>21</v>
      </c>
      <c r="I13" s="8" t="n">
        <v>41289</v>
      </c>
      <c r="J13" s="9" t="s">
        <v>11</v>
      </c>
      <c r="K13" s="7" t="s">
        <v>34</v>
      </c>
    </row>
    <row r="14" customFormat="false" ht="15" hidden="false" customHeight="false" outlineLevel="0" collapsed="false">
      <c r="A14" s="6" t="s">
        <v>53</v>
      </c>
      <c r="B14" s="6"/>
      <c r="C14" s="6"/>
      <c r="D14" s="6" t="s">
        <v>54</v>
      </c>
      <c r="E14" s="6" t="s">
        <v>55</v>
      </c>
      <c r="F14" s="6"/>
      <c r="G14" s="7" t="n">
        <v>542297</v>
      </c>
      <c r="H14" s="7" t="s">
        <v>10</v>
      </c>
      <c r="I14" s="8" t="n">
        <v>41290</v>
      </c>
      <c r="J14" s="9" t="s">
        <v>11</v>
      </c>
      <c r="K14" s="7" t="s">
        <v>12</v>
      </c>
    </row>
    <row r="15" customFormat="false" ht="15" hidden="false" customHeight="false" outlineLevel="0" collapsed="false">
      <c r="A15" s="6" t="s">
        <v>56</v>
      </c>
      <c r="B15" s="6"/>
      <c r="C15" s="6"/>
      <c r="D15" s="6" t="s">
        <v>57</v>
      </c>
      <c r="E15" s="6" t="s">
        <v>58</v>
      </c>
      <c r="F15" s="6"/>
      <c r="G15" s="7" t="n">
        <v>542298</v>
      </c>
      <c r="H15" s="7" t="s">
        <v>16</v>
      </c>
      <c r="I15" s="8" t="n">
        <v>41291</v>
      </c>
      <c r="J15" s="9" t="s">
        <v>11</v>
      </c>
      <c r="K15" s="7" t="s">
        <v>17</v>
      </c>
    </row>
    <row r="16" customFormat="false" ht="15" hidden="false" customHeight="false" outlineLevel="0" collapsed="false">
      <c r="A16" s="6" t="s">
        <v>59</v>
      </c>
      <c r="B16" s="6"/>
      <c r="C16" s="6"/>
      <c r="D16" s="6" t="s">
        <v>60</v>
      </c>
      <c r="E16" s="6" t="s">
        <v>61</v>
      </c>
      <c r="F16" s="6"/>
      <c r="G16" s="7" t="n">
        <v>542299</v>
      </c>
      <c r="H16" s="7" t="s">
        <v>21</v>
      </c>
      <c r="I16" s="7"/>
      <c r="J16" s="12" t="s">
        <v>62</v>
      </c>
      <c r="K16" s="7" t="s">
        <v>22</v>
      </c>
    </row>
    <row r="17" customFormat="false" ht="15" hidden="false" customHeight="false" outlineLevel="0" collapsed="false">
      <c r="A17" s="6" t="s">
        <v>63</v>
      </c>
      <c r="B17" s="6"/>
      <c r="C17" s="6"/>
      <c r="D17" s="6" t="s">
        <v>64</v>
      </c>
      <c r="E17" s="6" t="s">
        <v>65</v>
      </c>
      <c r="F17" s="6"/>
      <c r="G17" s="7" t="n">
        <v>542300</v>
      </c>
      <c r="H17" s="7" t="s">
        <v>10</v>
      </c>
      <c r="I17" s="7"/>
      <c r="J17" s="11" t="s">
        <v>26</v>
      </c>
      <c r="K17" s="7" t="s">
        <v>27</v>
      </c>
    </row>
    <row r="18" customFormat="false" ht="15" hidden="false" customHeight="false" outlineLevel="0" collapsed="false">
      <c r="A18" s="6" t="s">
        <v>66</v>
      </c>
      <c r="B18" s="6"/>
      <c r="C18" s="6"/>
      <c r="D18" s="6" t="s">
        <v>67</v>
      </c>
      <c r="E18" s="6" t="s">
        <v>68</v>
      </c>
      <c r="F18" s="6"/>
      <c r="G18" s="7" t="n">
        <v>542301</v>
      </c>
      <c r="H18" s="7" t="s">
        <v>16</v>
      </c>
      <c r="I18" s="7"/>
      <c r="J18" s="11" t="s">
        <v>26</v>
      </c>
      <c r="K18" s="7" t="s">
        <v>30</v>
      </c>
    </row>
  </sheetData>
  <mergeCells count="36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13" width="14.7"/>
    <col collapsed="false" customWidth="true" hidden="false" outlineLevel="0" max="10" min="10" style="14" width="14.41"/>
    <col collapsed="false" customWidth="true" hidden="false" outlineLevel="0" max="11" min="11" style="0" width="13.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/>
      <c r="G1" s="5" t="s">
        <v>3</v>
      </c>
      <c r="H1" s="5" t="s">
        <v>4</v>
      </c>
      <c r="I1" s="15" t="s">
        <v>1</v>
      </c>
      <c r="J1" s="16" t="s">
        <v>5</v>
      </c>
      <c r="K1" s="4" t="s">
        <v>6</v>
      </c>
    </row>
    <row r="2" customFormat="false" ht="15" hidden="false" customHeight="false" outlineLevel="0" collapsed="false">
      <c r="A2" s="6" t="s">
        <v>7</v>
      </c>
      <c r="B2" s="6"/>
      <c r="C2" s="6"/>
      <c r="D2" s="6" t="s">
        <v>8</v>
      </c>
      <c r="E2" s="6" t="s">
        <v>9</v>
      </c>
      <c r="F2" s="6"/>
      <c r="G2" s="17" t="n">
        <f aca="false">VLOOKUP($E2,'01.12.12'!$E$2:$K$18,3,0)</f>
        <v>542285</v>
      </c>
      <c r="H2" s="17" t="str">
        <f aca="false">VLOOKUP($E2,'01.12.12'!$E$2:$K$18,4,0)</f>
        <v>ИВАНОВ</v>
      </c>
      <c r="I2" s="18" t="n">
        <f aca="false">VLOOKUP($E2,'01.12.12'!$E$2:$K$18,5,0)</f>
        <v>41287</v>
      </c>
      <c r="J2" s="19" t="str">
        <f aca="false">VLOOKUP($E2,'01.12.12'!$E$2:$K$18,6,0)</f>
        <v>ПРИДЕТ</v>
      </c>
      <c r="K2" s="17" t="str">
        <f aca="false">VLOOKUP($E2,'01.12.12'!$E$2:$K$18,7,0)</f>
        <v>ИВАНОВО</v>
      </c>
    </row>
    <row r="3" customFormat="false" ht="15" hidden="false" customHeight="false" outlineLevel="0" collapsed="false">
      <c r="A3" s="6" t="s">
        <v>13</v>
      </c>
      <c r="B3" s="6"/>
      <c r="C3" s="6"/>
      <c r="D3" s="6" t="s">
        <v>14</v>
      </c>
      <c r="E3" s="6" t="s">
        <v>15</v>
      </c>
      <c r="F3" s="6"/>
      <c r="G3" s="17" t="n">
        <f aca="false">VLOOKUP($E3,'01.12.12'!$E$2:$K$18,3,0)</f>
        <v>542286</v>
      </c>
      <c r="H3" s="17" t="str">
        <f aca="false">VLOOKUP($E3,'01.12.12'!$E$2:$K$18,4,0)</f>
        <v>ПЕТРОВ</v>
      </c>
      <c r="I3" s="18" t="n">
        <f aca="false">VLOOKUP($E3,'01.12.12'!$E$2:$K$18,5,0)</f>
        <v>41288</v>
      </c>
      <c r="J3" s="19" t="str">
        <f aca="false">VLOOKUP($E3,'01.12.12'!$E$2:$K$18,6,0)</f>
        <v>ПРИДЕТ</v>
      </c>
      <c r="K3" s="17" t="str">
        <f aca="false">VLOOKUP($E3,'01.12.12'!$E$2:$K$18,7,0)</f>
        <v>КОХМА</v>
      </c>
    </row>
    <row r="4" customFormat="false" ht="15" hidden="false" customHeight="false" outlineLevel="0" collapsed="false">
      <c r="A4" s="6" t="s">
        <v>23</v>
      </c>
      <c r="B4" s="6"/>
      <c r="C4" s="6"/>
      <c r="D4" s="6" t="s">
        <v>24</v>
      </c>
      <c r="E4" s="6" t="s">
        <v>25</v>
      </c>
      <c r="F4" s="6"/>
      <c r="G4" s="17" t="n">
        <f aca="false">VLOOKUP($E4,'01.12.12'!$E$2:$K$18,3,0)</f>
        <v>542288</v>
      </c>
      <c r="H4" s="17" t="str">
        <f aca="false">VLOOKUP($E4,'01.12.12'!$E$2:$K$18,4,0)</f>
        <v>ИВАНОВ</v>
      </c>
      <c r="I4" s="18" t="n">
        <f aca="false">VLOOKUP($E4,'01.12.12'!$E$2:$K$18,5,0)</f>
        <v>0</v>
      </c>
      <c r="J4" s="19" t="str">
        <f aca="false">VLOOKUP($E4,'01.12.12'!$E$2:$K$18,6,0)</f>
        <v>ОТКАЗ</v>
      </c>
      <c r="K4" s="17" t="str">
        <f aca="false">VLOOKUP($E4,'01.12.12'!$E$2:$K$18,7,0)</f>
        <v>ЯРИК</v>
      </c>
    </row>
    <row r="5" customFormat="false" ht="15" hidden="false" customHeight="false" outlineLevel="0" collapsed="false">
      <c r="A5" s="6" t="s">
        <v>31</v>
      </c>
      <c r="B5" s="6"/>
      <c r="C5" s="6"/>
      <c r="D5" s="6" t="s">
        <v>32</v>
      </c>
      <c r="E5" s="6" t="s">
        <v>33</v>
      </c>
      <c r="F5" s="6"/>
      <c r="G5" s="17" t="n">
        <f aca="false">VLOOKUP($E5,'01.12.12'!$E$2:$K$18,3,0)</f>
        <v>542290</v>
      </c>
      <c r="H5" s="17" t="str">
        <f aca="false">VLOOKUP($E5,'01.12.12'!$E$2:$K$18,4,0)</f>
        <v>СИДОРОВ</v>
      </c>
      <c r="I5" s="18" t="n">
        <f aca="false">VLOOKUP($E5,'01.12.12'!$E$2:$K$18,5,0)</f>
        <v>0</v>
      </c>
      <c r="J5" s="19" t="str">
        <f aca="false">VLOOKUP($E5,'01.12.12'!$E$2:$K$18,6,0)</f>
        <v>ОТКАЗ</v>
      </c>
      <c r="K5" s="17" t="str">
        <f aca="false">VLOOKUP($E5,'01.12.12'!$E$2:$K$18,7,0)</f>
        <v>СПБ</v>
      </c>
    </row>
    <row r="6" customFormat="false" ht="15" hidden="false" customHeight="false" outlineLevel="0" collapsed="false">
      <c r="A6" s="6" t="s">
        <v>35</v>
      </c>
      <c r="B6" s="6"/>
      <c r="C6" s="6"/>
      <c r="D6" s="6" t="s">
        <v>36</v>
      </c>
      <c r="E6" s="6" t="s">
        <v>37</v>
      </c>
      <c r="F6" s="6"/>
      <c r="G6" s="17" t="n">
        <f aca="false">VLOOKUP($E6,'01.12.12'!$E$2:$K$18,3,0)</f>
        <v>542291</v>
      </c>
      <c r="H6" s="17" t="str">
        <f aca="false">VLOOKUP($E6,'01.12.12'!$E$2:$K$18,4,0)</f>
        <v>ИВАНОВ</v>
      </c>
      <c r="I6" s="18" t="n">
        <f aca="false">VLOOKUP($E6,'01.12.12'!$E$2:$K$18,5,0)</f>
        <v>0</v>
      </c>
      <c r="J6" s="19" t="str">
        <f aca="false">VLOOKUP($E6,'01.12.12'!$E$2:$K$18,6,0)</f>
        <v>ОТКАЗ</v>
      </c>
      <c r="K6" s="17" t="str">
        <f aca="false">VLOOKUP($E6,'01.12.12'!$E$2:$K$18,7,0)</f>
        <v>ИВАНОВО</v>
      </c>
    </row>
    <row r="7" customFormat="false" ht="15" hidden="false" customHeight="false" outlineLevel="0" collapsed="false">
      <c r="A7" s="6" t="s">
        <v>38</v>
      </c>
      <c r="B7" s="6"/>
      <c r="C7" s="6"/>
      <c r="D7" s="6" t="s">
        <v>39</v>
      </c>
      <c r="E7" s="6" t="s">
        <v>40</v>
      </c>
      <c r="F7" s="6"/>
      <c r="G7" s="17" t="n">
        <f aca="false">VLOOKUP($E7,'01.12.12'!$E$2:$K$18,3,0)</f>
        <v>542292</v>
      </c>
      <c r="H7" s="17" t="str">
        <f aca="false">VLOOKUP($E7,'01.12.12'!$E$2:$K$18,4,0)</f>
        <v>ПЕТРОВ</v>
      </c>
      <c r="I7" s="18" t="n">
        <f aca="false">VLOOKUP($E7,'01.12.12'!$E$2:$K$18,5,0)</f>
        <v>0</v>
      </c>
      <c r="J7" s="19" t="str">
        <f aca="false">VLOOKUP($E7,'01.12.12'!$E$2:$K$18,6,0)</f>
        <v>ОТКАЗ</v>
      </c>
      <c r="K7" s="17" t="str">
        <f aca="false">VLOOKUP($E7,'01.12.12'!$E$2:$K$18,7,0)</f>
        <v>КОХМА</v>
      </c>
    </row>
    <row r="8" customFormat="false" ht="15" hidden="false" customHeight="false" outlineLevel="0" collapsed="false">
      <c r="A8" s="6" t="s">
        <v>47</v>
      </c>
      <c r="B8" s="6"/>
      <c r="C8" s="6"/>
      <c r="D8" s="6" t="s">
        <v>48</v>
      </c>
      <c r="E8" s="6" t="s">
        <v>49</v>
      </c>
      <c r="F8" s="6"/>
      <c r="G8" s="17" t="n">
        <f aca="false">VLOOKUP($E8,'01.12.12'!$E$2:$K$18,3,0)</f>
        <v>542295</v>
      </c>
      <c r="H8" s="17" t="str">
        <f aca="false">VLOOKUP($E8,'01.12.12'!$E$2:$K$18,4,0)</f>
        <v>ПЕТРОВ</v>
      </c>
      <c r="I8" s="18" t="n">
        <f aca="false">VLOOKUP($E8,'01.12.12'!$E$2:$K$18,5,0)</f>
        <v>41288</v>
      </c>
      <c r="J8" s="19" t="str">
        <f aca="false">VLOOKUP($E8,'01.12.12'!$E$2:$K$18,6,0)</f>
        <v>ПРИДЕТ</v>
      </c>
      <c r="K8" s="17" t="str">
        <f aca="false">VLOOKUP($E8,'01.12.12'!$E$2:$K$18,7,0)</f>
        <v>МОСКВА</v>
      </c>
    </row>
    <row r="9" customFormat="false" ht="15" hidden="false" customHeight="false" outlineLevel="0" collapsed="false">
      <c r="A9" s="6" t="s">
        <v>53</v>
      </c>
      <c r="B9" s="6"/>
      <c r="C9" s="6"/>
      <c r="D9" s="6" t="s">
        <v>54</v>
      </c>
      <c r="E9" s="6" t="s">
        <v>55</v>
      </c>
      <c r="F9" s="6"/>
      <c r="G9" s="17" t="n">
        <f aca="false">VLOOKUP($E9,'01.12.12'!$E$2:$K$18,3,0)</f>
        <v>542297</v>
      </c>
      <c r="H9" s="17" t="str">
        <f aca="false">VLOOKUP($E9,'01.12.12'!$E$2:$K$18,4,0)</f>
        <v>ИВАНОВ</v>
      </c>
      <c r="I9" s="18" t="n">
        <f aca="false">VLOOKUP($E9,'01.12.12'!$E$2:$K$18,5,0)</f>
        <v>41290</v>
      </c>
      <c r="J9" s="19" t="str">
        <f aca="false">VLOOKUP($E9,'01.12.12'!$E$2:$K$18,6,0)</f>
        <v>ПРИДЕТ</v>
      </c>
      <c r="K9" s="17" t="str">
        <f aca="false">VLOOKUP($E9,'01.12.12'!$E$2:$K$18,7,0)</f>
        <v>ИВАНОВО</v>
      </c>
    </row>
    <row r="10" customFormat="false" ht="15" hidden="false" customHeight="false" outlineLevel="0" collapsed="false">
      <c r="A10" s="6" t="s">
        <v>56</v>
      </c>
      <c r="B10" s="6"/>
      <c r="C10" s="6"/>
      <c r="D10" s="6" t="s">
        <v>57</v>
      </c>
      <c r="E10" s="6" t="s">
        <v>58</v>
      </c>
      <c r="F10" s="6"/>
      <c r="G10" s="17" t="n">
        <f aca="false">VLOOKUP($E10,'01.12.12'!$E$2:$K$18,3,0)</f>
        <v>542298</v>
      </c>
      <c r="H10" s="17" t="str">
        <f aca="false">VLOOKUP($E10,'01.12.12'!$E$2:$K$18,4,0)</f>
        <v>ПЕТРОВ</v>
      </c>
      <c r="I10" s="18" t="n">
        <f aca="false">VLOOKUP($E10,'01.12.12'!$E$2:$K$18,5,0)</f>
        <v>41291</v>
      </c>
      <c r="J10" s="19" t="str">
        <f aca="false">VLOOKUP($E10,'01.12.12'!$E$2:$K$18,6,0)</f>
        <v>ПРИДЕТ</v>
      </c>
      <c r="K10" s="17" t="str">
        <f aca="false">VLOOKUP($E10,'01.12.12'!$E$2:$K$18,7,0)</f>
        <v>КОХМА</v>
      </c>
    </row>
    <row r="11" customFormat="false" ht="15" hidden="false" customHeight="false" outlineLevel="0" collapsed="false">
      <c r="A11" s="6" t="s">
        <v>66</v>
      </c>
      <c r="B11" s="6"/>
      <c r="C11" s="6"/>
      <c r="D11" s="6" t="s">
        <v>67</v>
      </c>
      <c r="E11" s="6" t="s">
        <v>68</v>
      </c>
      <c r="F11" s="6"/>
      <c r="G11" s="17" t="n">
        <f aca="false">VLOOKUP($E11,'01.12.12'!$E$2:$K$18,3,0)</f>
        <v>542301</v>
      </c>
      <c r="H11" s="17" t="str">
        <f aca="false">VLOOKUP($E11,'01.12.12'!$E$2:$K$18,4,0)</f>
        <v>ПЕТРОВ</v>
      </c>
      <c r="I11" s="18" t="n">
        <f aca="false">VLOOKUP($E11,'01.12.12'!$E$2:$K$18,5,0)</f>
        <v>0</v>
      </c>
      <c r="J11" s="19" t="str">
        <f aca="false">VLOOKUP($E11,'01.12.12'!$E$2:$K$18,6,0)</f>
        <v>ОТКАЗ</v>
      </c>
      <c r="K11" s="17" t="str">
        <f aca="false">VLOOKUP($E11,'01.12.12'!$E$2:$K$18,7,0)</f>
        <v>МОСКВА</v>
      </c>
    </row>
  </sheetData>
  <mergeCells count="22">
    <mergeCell ref="A1:C1"/>
    <mergeCell ref="E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</mergeCells>
  <conditionalFormatting sqref="J1:J65536">
    <cfRule type="expression" priority="2" aboveAverage="0" equalAverage="0" bottom="0" percent="0" rank="0" text="" dxfId="0">
      <formula>NOT(ISERROR(SEARCH("отказ",J1)))</formula>
    </cfRule>
    <cfRule type="expression" priority="3" aboveAverage="0" equalAverage="0" bottom="0" percent="0" rank="0" text="" dxfId="1">
      <formula>NOT(ISERROR(SEARCH("придет",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2:05:43Z</dcterms:created>
  <dc:creator>Egorova_OM</dc:creator>
  <dc:description/>
  <dc:language>en-US</dc:language>
  <cp:lastModifiedBy>А</cp:lastModifiedBy>
  <dcterms:modified xsi:type="dcterms:W3CDTF">2013-01-12T21:56:15Z</dcterms:modified>
  <cp:revision>0</cp:revision>
  <dc:subject/>
  <dc:title/>
</cp:coreProperties>
</file>