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Книга расходов ЯНВАРЬ 2013 г.</t>
  </si>
  <si>
    <t xml:space="preserve">Дата</t>
  </si>
  <si>
    <t xml:space="preserve">Примечание</t>
  </si>
  <si>
    <t xml:space="preserve">Раздел 1</t>
  </si>
  <si>
    <t xml:space="preserve">Раздел 2</t>
  </si>
  <si>
    <t xml:space="preserve">Приход</t>
  </si>
  <si>
    <t xml:space="preserve">Расход</t>
  </si>
  <si>
    <t xml:space="preserve">Остато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1"/>
  <sheetViews>
    <sheetView showFormulas="false" showGridLines="true" showRowColHeaders="true" showZeros="true" rightToLeft="false" tabSelected="true" showOutlineSymbols="true" defaultGridColor="true" view="normal" topLeftCell="BP6" colorId="64" zoomScale="100" zoomScaleNormal="100" zoomScalePageLayoutView="100" workbookViewId="0">
      <selection pane="topLeft" activeCell="FA30" activeCellId="0" sqref="FA30:GY30"/>
    </sheetView>
  </sheetViews>
  <sheetFormatPr defaultColWidth="0.99218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3" t="s">
        <v>3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2" t="s">
        <v>2</v>
      </c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 t="s">
        <v>4</v>
      </c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6"/>
      <c r="BI4" s="7" t="s">
        <v>5</v>
      </c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 t="s">
        <v>6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8" t="s">
        <v>7</v>
      </c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 t="s">
        <v>5</v>
      </c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7" t="s">
        <v>6</v>
      </c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 t="s">
        <v>7</v>
      </c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</row>
    <row r="5" customFormat="false" ht="15.75" hidden="false" customHeight="false" outlineLevel="0" collapsed="false">
      <c r="A5" s="11" t="n">
        <v>4128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3" t="n">
        <v>1000000</v>
      </c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4" t="n">
        <v>0</v>
      </c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5" t="n">
        <f aca="false">BI5-BZ5</f>
        <v>1000000</v>
      </c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6" t="n">
        <v>1000000</v>
      </c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7" t="n">
        <f aca="false">FA5-FR5</f>
        <v>1000000</v>
      </c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</row>
    <row r="6" customFormat="false" ht="15" hidden="false" customHeight="false" outlineLevel="0" collapsed="false">
      <c r="A6" s="18" t="n">
        <v>4128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1" t="n">
        <v>200000</v>
      </c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2" t="n">
        <f aca="false">(CQ5+BI6)-BZ6</f>
        <v>800000</v>
      </c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1" t="n">
        <v>0</v>
      </c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2" t="n">
        <f aca="false">(GI5+FA6)-FR6</f>
        <v>1000000</v>
      </c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</row>
    <row r="7" customFormat="false" ht="15" hidden="false" customHeight="false" outlineLevel="0" collapsed="false">
      <c r="A7" s="18" t="n">
        <v>4128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0" t="n">
        <v>0</v>
      </c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1" t="n">
        <v>0</v>
      </c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2" t="n">
        <f aca="false">(CQ6+BI7)-BZ7</f>
        <v>800000</v>
      </c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1" t="n">
        <v>0</v>
      </c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2" t="n">
        <f aca="false">(GI6+FA7)-FR7</f>
        <v>1000000</v>
      </c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</row>
    <row r="8" customFormat="false" ht="15" hidden="false" customHeight="false" outlineLevel="0" collapsed="false">
      <c r="A8" s="25" t="n">
        <v>4128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1" t="n">
        <v>120000</v>
      </c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2" t="n">
        <f aca="false">(CQ7+BI8)-BZ8</f>
        <v>680000</v>
      </c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1" t="n">
        <v>0</v>
      </c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2" t="n">
        <f aca="false">(GI7+FA8)-FR8</f>
        <v>1000000</v>
      </c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</row>
    <row r="9" customFormat="false" ht="15" hidden="false" customHeight="false" outlineLevel="0" collapsed="false">
      <c r="A9" s="25" t="n">
        <v>4128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1" t="n">
        <v>0</v>
      </c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2" t="n">
        <f aca="false">(CQ8+BI9)-BZ9</f>
        <v>680000</v>
      </c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1" t="n">
        <v>573000</v>
      </c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2" t="n">
        <f aca="false">(GI8+FA9)-FR9</f>
        <v>427000</v>
      </c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</row>
    <row r="10" customFormat="false" ht="15" hidden="false" customHeight="false" outlineLevel="0" collapsed="false">
      <c r="A10" s="25" t="n">
        <v>4129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1" t="n">
        <v>0</v>
      </c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2" t="n">
        <f aca="false">(CQ9+BI10)-BZ10</f>
        <v>680000</v>
      </c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1" t="n">
        <v>0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2" t="n">
        <f aca="false">(GI9+FA10)-FR10</f>
        <v>427000</v>
      </c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</row>
    <row r="11" customFormat="false" ht="15" hidden="false" customHeight="false" outlineLevel="0" collapsed="false">
      <c r="A11" s="25" t="n">
        <v>4129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1" t="n">
        <v>325000</v>
      </c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2" t="n">
        <f aca="false">(CQ10+BI11)-BZ11</f>
        <v>355000</v>
      </c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1" t="n">
        <v>0</v>
      </c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2" t="n">
        <f aca="false">(GI10+FA11)-FR11</f>
        <v>427000</v>
      </c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</row>
    <row r="12" customFormat="false" ht="15" hidden="false" customHeight="false" outlineLevel="0" collapsed="false">
      <c r="A12" s="25" t="n">
        <v>4129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1" t="n">
        <v>0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2" t="n">
        <f aca="false">(CQ11+BI12)-BZ12</f>
        <v>355000</v>
      </c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1" t="n">
        <v>0</v>
      </c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2" t="n">
        <f aca="false">(GI11+FA12)-FR12</f>
        <v>427000</v>
      </c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</row>
    <row r="13" customFormat="false" ht="15" hidden="false" customHeight="false" outlineLevel="0" collapsed="false">
      <c r="A13" s="18" t="n">
        <v>4092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1" t="n">
        <v>0</v>
      </c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2" t="n">
        <f aca="false">(CQ12+BI13)-BZ13</f>
        <v>355000</v>
      </c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1" t="n">
        <v>228945</v>
      </c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2" t="n">
        <f aca="false">(GI12+FA13)-FR13</f>
        <v>198055</v>
      </c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</row>
    <row r="14" customFormat="false" ht="15" hidden="false" customHeight="false" outlineLevel="0" collapsed="false">
      <c r="A14" s="18" t="n">
        <v>4093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2" t="n">
        <f aca="false">(CQ13+BI14)-BZ14</f>
        <v>355000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1" t="n">
        <v>0</v>
      </c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2" t="n">
        <f aca="false">(GI13+FA14)-FR14</f>
        <v>198055</v>
      </c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</row>
    <row r="15" customFormat="false" ht="15" hidden="false" customHeight="false" outlineLevel="0" collapsed="false">
      <c r="A15" s="18" t="n">
        <v>4093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2" t="n">
        <f aca="false">(CQ14+BI15)-BZ15</f>
        <v>355000</v>
      </c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1" t="n">
        <v>0</v>
      </c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2" t="n">
        <f aca="false">(GI14+FA15)-FR15</f>
        <v>198055</v>
      </c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</row>
    <row r="16" customFormat="false" ht="15" hidden="false" customHeight="false" outlineLevel="0" collapsed="false">
      <c r="A16" s="18" t="n">
        <v>4093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2" t="n">
        <f aca="false">(CQ15+BI16)-BZ16</f>
        <v>355000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1" t="n">
        <v>0</v>
      </c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2" t="n">
        <f aca="false">(GI15+FA16)-FR16</f>
        <v>198055</v>
      </c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</row>
    <row r="17" customFormat="false" ht="15" hidden="false" customHeight="false" outlineLevel="0" collapsed="false">
      <c r="A17" s="18" t="n">
        <v>4093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2" t="n">
        <f aca="false">(CQ16+BI17)-BZ17</f>
        <v>355000</v>
      </c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1" t="n">
        <v>193768</v>
      </c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2" t="n">
        <f aca="false">(GI16+FA17)-FR17</f>
        <v>4287</v>
      </c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</row>
    <row r="18" customFormat="false" ht="15" hidden="false" customHeight="false" outlineLevel="0" collapsed="false">
      <c r="A18" s="18" t="n">
        <v>4130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7" t="n">
        <f aca="false">(CQ17+BI18)-BZ18</f>
        <v>355000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1" t="n">
        <v>0</v>
      </c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2" t="n">
        <f aca="false">(GI17+FA18)-FR18</f>
        <v>4287</v>
      </c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</row>
    <row r="19" customFormat="false" ht="15" hidden="false" customHeight="false" outlineLevel="0" collapsed="false">
      <c r="A19" s="18" t="n">
        <v>4130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1" t="n">
        <v>5700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7" t="n">
        <f aca="false">(CQ18+BI19)-BZ19</f>
        <v>298000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0" t="n">
        <v>500000</v>
      </c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1" t="n">
        <v>0</v>
      </c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2" t="n">
        <f aca="false">(GI18+FA19)-FR19</f>
        <v>504287</v>
      </c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</row>
    <row r="20" customFormat="false" ht="15" hidden="false" customHeight="false" outlineLevel="0" collapsed="false">
      <c r="A20" s="18" t="n">
        <v>4130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0" t="n">
        <v>300000</v>
      </c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1" t="n">
        <v>0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7" t="n">
        <f aca="false">(CQ19+BI20)-BZ20</f>
        <v>598000</v>
      </c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1" t="n">
        <v>0</v>
      </c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2" t="n">
        <f aca="false">(GI19+FA20)-FR20</f>
        <v>504287</v>
      </c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</row>
    <row r="21" customFormat="false" ht="15" hidden="false" customHeight="false" outlineLevel="0" collapsed="false">
      <c r="A21" s="18" t="n">
        <v>4130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1" t="n">
        <v>500000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8" t="n">
        <f aca="false">(CQ20+BI21)-BZ21</f>
        <v>98000</v>
      </c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1" t="n">
        <v>375900</v>
      </c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9" t="n">
        <f aca="false">(GI20+FA21)-FR21</f>
        <v>128387</v>
      </c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</row>
    <row r="30" customFormat="false" ht="16.5" hidden="false" customHeight="false" outlineLevel="0" collapsed="false">
      <c r="A30" s="36" t="s">
        <v>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</row>
    <row r="31" customFormat="false" ht="15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2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2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</row>
  </sheetData>
  <mergeCells count="244">
    <mergeCell ref="A1:GY1"/>
    <mergeCell ref="A2:N3"/>
    <mergeCell ref="O2:BH3"/>
    <mergeCell ref="BI2:DG3"/>
    <mergeCell ref="DH2:EZ3"/>
    <mergeCell ref="FA2:GY3"/>
    <mergeCell ref="A4:N4"/>
    <mergeCell ref="BI4:BY4"/>
    <mergeCell ref="BZ4:CP4"/>
    <mergeCell ref="CQ4:DG4"/>
    <mergeCell ref="DH4:EZ4"/>
    <mergeCell ref="FA4:FQ4"/>
    <mergeCell ref="FR4:GH4"/>
    <mergeCell ref="GI4:GY4"/>
    <mergeCell ref="A5:N5"/>
    <mergeCell ref="O5:BH5"/>
    <mergeCell ref="BI5:BY5"/>
    <mergeCell ref="BZ5:CP5"/>
    <mergeCell ref="CQ5:DG5"/>
    <mergeCell ref="DH5:EZ5"/>
    <mergeCell ref="FA5:FQ5"/>
    <mergeCell ref="FR5:GH5"/>
    <mergeCell ref="GI5:GY5"/>
    <mergeCell ref="A6:N6"/>
    <mergeCell ref="O6:BH6"/>
    <mergeCell ref="BI6:BY6"/>
    <mergeCell ref="BZ6:CP6"/>
    <mergeCell ref="CQ6:DG6"/>
    <mergeCell ref="DH6:EZ6"/>
    <mergeCell ref="FA6:FQ6"/>
    <mergeCell ref="FR6:GH6"/>
    <mergeCell ref="GI6:GY6"/>
    <mergeCell ref="A7:N7"/>
    <mergeCell ref="O7:BH7"/>
    <mergeCell ref="BI7:BY7"/>
    <mergeCell ref="BZ7:CP7"/>
    <mergeCell ref="CQ7:DG7"/>
    <mergeCell ref="DH7:EZ7"/>
    <mergeCell ref="FA7:FQ7"/>
    <mergeCell ref="FR7:GH7"/>
    <mergeCell ref="GI7:GY7"/>
    <mergeCell ref="A8:N8"/>
    <mergeCell ref="O8:BH8"/>
    <mergeCell ref="BI8:BY8"/>
    <mergeCell ref="BZ8:CP8"/>
    <mergeCell ref="CQ8:DG8"/>
    <mergeCell ref="DH8:EZ8"/>
    <mergeCell ref="FA8:FQ8"/>
    <mergeCell ref="FR8:GH8"/>
    <mergeCell ref="GI8:GY8"/>
    <mergeCell ref="A9:N9"/>
    <mergeCell ref="O9:BH9"/>
    <mergeCell ref="BI9:BY9"/>
    <mergeCell ref="BZ9:CP9"/>
    <mergeCell ref="CQ9:DG9"/>
    <mergeCell ref="DH9:EZ9"/>
    <mergeCell ref="FA9:FQ9"/>
    <mergeCell ref="FR9:GH9"/>
    <mergeCell ref="GI9:GY9"/>
    <mergeCell ref="A10:N10"/>
    <mergeCell ref="O10:BH10"/>
    <mergeCell ref="BI10:BY10"/>
    <mergeCell ref="BZ10:CP10"/>
    <mergeCell ref="CQ10:DG10"/>
    <mergeCell ref="DH10:EZ10"/>
    <mergeCell ref="FA10:FQ10"/>
    <mergeCell ref="FR10:GH10"/>
    <mergeCell ref="GI10:GY10"/>
    <mergeCell ref="A11:N11"/>
    <mergeCell ref="O11:BH11"/>
    <mergeCell ref="BI11:BY11"/>
    <mergeCell ref="BZ11:CP11"/>
    <mergeCell ref="CQ11:DG11"/>
    <mergeCell ref="DH11:EZ11"/>
    <mergeCell ref="FA11:FQ11"/>
    <mergeCell ref="FR11:GH11"/>
    <mergeCell ref="GI11:GY11"/>
    <mergeCell ref="A12:N12"/>
    <mergeCell ref="O12:BH12"/>
    <mergeCell ref="BI12:BY12"/>
    <mergeCell ref="BZ12:CP12"/>
    <mergeCell ref="CQ12:DG12"/>
    <mergeCell ref="DH12:EZ12"/>
    <mergeCell ref="FA12:FQ12"/>
    <mergeCell ref="FR12:GH12"/>
    <mergeCell ref="GI12:GY12"/>
    <mergeCell ref="A13:N13"/>
    <mergeCell ref="O13:BH13"/>
    <mergeCell ref="BI13:BY13"/>
    <mergeCell ref="BZ13:CP13"/>
    <mergeCell ref="CQ13:DG13"/>
    <mergeCell ref="DH13:EZ13"/>
    <mergeCell ref="FA13:FQ13"/>
    <mergeCell ref="FR13:GH13"/>
    <mergeCell ref="GI13:GY13"/>
    <mergeCell ref="A14:N14"/>
    <mergeCell ref="O14:BH14"/>
    <mergeCell ref="BI14:BY14"/>
    <mergeCell ref="BZ14:CP14"/>
    <mergeCell ref="CQ14:DG14"/>
    <mergeCell ref="DH14:EZ14"/>
    <mergeCell ref="FA14:FQ14"/>
    <mergeCell ref="FR14:GH14"/>
    <mergeCell ref="GI14:GY14"/>
    <mergeCell ref="A15:N15"/>
    <mergeCell ref="O15:BH15"/>
    <mergeCell ref="BI15:BY15"/>
    <mergeCell ref="BZ15:CP15"/>
    <mergeCell ref="CQ15:DG15"/>
    <mergeCell ref="DH15:EZ15"/>
    <mergeCell ref="FA15:FQ15"/>
    <mergeCell ref="FR15:GH15"/>
    <mergeCell ref="GI15:GY15"/>
    <mergeCell ref="A16:N16"/>
    <mergeCell ref="O16:BH16"/>
    <mergeCell ref="BI16:BY16"/>
    <mergeCell ref="BZ16:CP16"/>
    <mergeCell ref="CQ16:DG16"/>
    <mergeCell ref="DH16:EZ16"/>
    <mergeCell ref="FA16:FQ16"/>
    <mergeCell ref="FR16:GH16"/>
    <mergeCell ref="GI16:GY16"/>
    <mergeCell ref="A17:N17"/>
    <mergeCell ref="O17:BH17"/>
    <mergeCell ref="BI17:BY17"/>
    <mergeCell ref="BZ17:CP17"/>
    <mergeCell ref="CQ17:DG17"/>
    <mergeCell ref="DH17:EZ17"/>
    <mergeCell ref="FA17:FQ17"/>
    <mergeCell ref="FR17:GH17"/>
    <mergeCell ref="GI17:GY17"/>
    <mergeCell ref="A18:N18"/>
    <mergeCell ref="O18:BH18"/>
    <mergeCell ref="BI18:BY18"/>
    <mergeCell ref="BZ18:CP18"/>
    <mergeCell ref="CQ18:DG18"/>
    <mergeCell ref="DH18:EZ18"/>
    <mergeCell ref="FA18:FQ18"/>
    <mergeCell ref="FR18:GH18"/>
    <mergeCell ref="GI18:GY18"/>
    <mergeCell ref="A19:N19"/>
    <mergeCell ref="O19:BH19"/>
    <mergeCell ref="BI19:BY19"/>
    <mergeCell ref="BZ19:CP19"/>
    <mergeCell ref="CQ19:DG19"/>
    <mergeCell ref="DH19:EZ19"/>
    <mergeCell ref="FA19:FQ19"/>
    <mergeCell ref="FR19:GH19"/>
    <mergeCell ref="GI19:GY19"/>
    <mergeCell ref="A20:N20"/>
    <mergeCell ref="O20:BH20"/>
    <mergeCell ref="BI20:BY20"/>
    <mergeCell ref="BZ20:CP20"/>
    <mergeCell ref="CQ20:DG20"/>
    <mergeCell ref="DH20:EZ20"/>
    <mergeCell ref="FA20:FQ20"/>
    <mergeCell ref="FR20:GH20"/>
    <mergeCell ref="GI20:GY20"/>
    <mergeCell ref="A21:N21"/>
    <mergeCell ref="O21:BH21"/>
    <mergeCell ref="BI21:BY21"/>
    <mergeCell ref="BZ21:CP21"/>
    <mergeCell ref="CQ21:DG21"/>
    <mergeCell ref="DH21:EZ21"/>
    <mergeCell ref="FA21:FQ21"/>
    <mergeCell ref="FR21:GH21"/>
    <mergeCell ref="GI21:GY21"/>
    <mergeCell ref="A22:N22"/>
    <mergeCell ref="O22:BH22"/>
    <mergeCell ref="BI22:BY22"/>
    <mergeCell ref="BZ22:CP22"/>
    <mergeCell ref="CQ22:DG22"/>
    <mergeCell ref="DH22:EZ22"/>
    <mergeCell ref="FA22:FQ22"/>
    <mergeCell ref="FR22:GH22"/>
    <mergeCell ref="GI22:GY22"/>
    <mergeCell ref="A23:N23"/>
    <mergeCell ref="O23:BH23"/>
    <mergeCell ref="BI23:BY23"/>
    <mergeCell ref="BZ23:CP23"/>
    <mergeCell ref="CQ23:DG23"/>
    <mergeCell ref="DH23:EZ23"/>
    <mergeCell ref="FA23:FQ23"/>
    <mergeCell ref="FR23:GH23"/>
    <mergeCell ref="GI23:GY23"/>
    <mergeCell ref="A24:N24"/>
    <mergeCell ref="O24:BH24"/>
    <mergeCell ref="BI24:BY24"/>
    <mergeCell ref="BZ24:CP24"/>
    <mergeCell ref="CQ24:DG24"/>
    <mergeCell ref="DH24:EZ24"/>
    <mergeCell ref="FA24:FQ24"/>
    <mergeCell ref="FR24:GH24"/>
    <mergeCell ref="GI24:GY24"/>
    <mergeCell ref="A25:N25"/>
    <mergeCell ref="O25:BH25"/>
    <mergeCell ref="BI25:BY25"/>
    <mergeCell ref="BZ25:CP25"/>
    <mergeCell ref="CQ25:DG25"/>
    <mergeCell ref="DH25:EZ25"/>
    <mergeCell ref="FA25:FQ25"/>
    <mergeCell ref="FR25:GH25"/>
    <mergeCell ref="GI25:GY25"/>
    <mergeCell ref="A26:N26"/>
    <mergeCell ref="O26:BH26"/>
    <mergeCell ref="BI26:BY26"/>
    <mergeCell ref="BZ26:CP26"/>
    <mergeCell ref="CQ26:DG26"/>
    <mergeCell ref="DH26:EZ26"/>
    <mergeCell ref="FA26:FQ26"/>
    <mergeCell ref="FR26:GH26"/>
    <mergeCell ref="GI26:GY26"/>
    <mergeCell ref="A27:N27"/>
    <mergeCell ref="O27:BH27"/>
    <mergeCell ref="BI27:BY27"/>
    <mergeCell ref="BZ27:CP27"/>
    <mergeCell ref="CQ27:DG27"/>
    <mergeCell ref="DH27:EZ27"/>
    <mergeCell ref="FA27:FQ27"/>
    <mergeCell ref="FR27:GH27"/>
    <mergeCell ref="GI27:GY27"/>
    <mergeCell ref="A28:N28"/>
    <mergeCell ref="O28:BH28"/>
    <mergeCell ref="BI28:BY28"/>
    <mergeCell ref="BZ28:CP28"/>
    <mergeCell ref="CQ28:DG28"/>
    <mergeCell ref="DH28:EZ28"/>
    <mergeCell ref="FA28:FQ28"/>
    <mergeCell ref="FR28:GH28"/>
    <mergeCell ref="GI28:GY28"/>
    <mergeCell ref="A29:N29"/>
    <mergeCell ref="O29:BH29"/>
    <mergeCell ref="BI29:BY29"/>
    <mergeCell ref="BZ29:CP29"/>
    <mergeCell ref="CQ29:DG29"/>
    <mergeCell ref="DH29:EZ29"/>
    <mergeCell ref="FA29:FQ29"/>
    <mergeCell ref="FR29:GH29"/>
    <mergeCell ref="GI29:GY29"/>
    <mergeCell ref="A30:N30"/>
    <mergeCell ref="O30:BH30"/>
    <mergeCell ref="BI30:DG30"/>
    <mergeCell ref="DH30:EZ30"/>
    <mergeCell ref="FA30:G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12T20:38:51Z</dcterms:modified>
  <cp:revision>0</cp:revision>
  <dc:subject/>
  <dc:title/>
</cp:coreProperties>
</file>