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ЧЁТ" sheetId="2" state="visible" r:id="rId3"/>
  </sheets>
  <definedNames>
    <definedName function="false" hidden="false" localSheetId="1" name="_xlnm.Print_Area" vbProcedure="false">ОТЧЁТ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Время</t>
  </si>
  <si>
    <t xml:space="preserve">Давление</t>
  </si>
  <si>
    <t xml:space="preserve">Температура</t>
  </si>
  <si>
    <t xml:space="preserve">Уровень в котле</t>
  </si>
  <si>
    <t xml:space="preserve">Проверка цикла зажиг.</t>
  </si>
  <si>
    <t xml:space="preserve">Уровень масла</t>
  </si>
  <si>
    <t xml:space="preserve">Давление горючего</t>
  </si>
  <si>
    <t xml:space="preserve">Давление газа</t>
  </si>
  <si>
    <t xml:space="preserve">Давление азота</t>
  </si>
  <si>
    <t xml:space="preserve">Режим работы цирк. насосов:</t>
  </si>
  <si>
    <t xml:space="preserve">Давление в системе</t>
  </si>
  <si>
    <t xml:space="preserve">вход</t>
  </si>
  <si>
    <t xml:space="preserve">выход</t>
  </si>
  <si>
    <t xml:space="preserve">Жесткость воды</t>
  </si>
  <si>
    <t xml:space="preserve">Уровень в расшир баке</t>
  </si>
  <si>
    <t xml:space="preserve">Уровень в подпитывающем баке</t>
  </si>
  <si>
    <t xml:space="preserve">Визуал. пр-ка сист. сигнализации уровня в расширительном баке</t>
  </si>
  <si>
    <t xml:space="preserve">Проверка работы топливн. насосов</t>
  </si>
  <si>
    <t xml:space="preserve">Расход энергии</t>
  </si>
  <si>
    <t xml:space="preserve">Расход воды</t>
  </si>
  <si>
    <t xml:space="preserve">Продувка котла</t>
  </si>
  <si>
    <t xml:space="preserve">Темп. выхлопных газов</t>
  </si>
  <si>
    <t xml:space="preserve">ПАРОГЕНЕРАТОР</t>
  </si>
  <si>
    <t xml:space="preserve">Остаток по мерной линейке</t>
  </si>
  <si>
    <t xml:space="preserve">Топливный счётчик</t>
  </si>
  <si>
    <t xml:space="preserve">Счётчик моточасов</t>
  </si>
  <si>
    <t xml:space="preserve">Газ - котельная</t>
  </si>
  <si>
    <t xml:space="preserve">Дизтопливо - котельная</t>
  </si>
  <si>
    <t xml:space="preserve">Газ - кухня</t>
  </si>
  <si>
    <t xml:space="preserve">Примечание</t>
  </si>
  <si>
    <t xml:space="preserve">0 часов</t>
  </si>
  <si>
    <t xml:space="preserve">ну</t>
  </si>
  <si>
    <t xml:space="preserve">5 часов</t>
  </si>
  <si>
    <t xml:space="preserve">и</t>
  </si>
  <si>
    <t xml:space="preserve">18 часов</t>
  </si>
  <si>
    <t xml:space="preserve">что</t>
  </si>
  <si>
    <t xml:space="preserve">24 часа</t>
  </si>
  <si>
    <t xml:space="preserve">то</t>
  </si>
  <si>
    <t xml:space="preserve">Замечания</t>
  </si>
  <si>
    <t xml:space="preserve">так</t>
  </si>
  <si>
    <t xml:space="preserve">этак</t>
  </si>
  <si>
    <t xml:space="preserve">вот</t>
  </si>
  <si>
    <t xml:space="preserve">нет</t>
  </si>
  <si>
    <t xml:space="preserve">наверное</t>
  </si>
  <si>
    <t xml:space="preserve">и вот</t>
  </si>
  <si>
    <t xml:space="preserve">3 часа</t>
  </si>
  <si>
    <t xml:space="preserve">в</t>
  </si>
  <si>
    <t xml:space="preserve">12 часов</t>
  </si>
  <si>
    <t xml:space="preserve">этом</t>
  </si>
  <si>
    <t xml:space="preserve">роде</t>
  </si>
  <si>
    <t xml:space="preserve">24 часов</t>
  </si>
  <si>
    <t xml:space="preserve">примечание</t>
  </si>
  <si>
    <t xml:space="preserve">не так</t>
  </si>
  <si>
    <t xml:space="preserve">все</t>
  </si>
  <si>
    <t xml:space="preserve">1 час</t>
  </si>
  <si>
    <t xml:space="preserve">16 часов</t>
  </si>
  <si>
    <t xml:space="preserve">Котельная</t>
  </si>
  <si>
    <t xml:space="preserve">Котел</t>
  </si>
  <si>
    <t xml:space="preserve">№2</t>
  </si>
  <si>
    <t xml:space="preserve">Дата:</t>
  </si>
  <si>
    <t xml:space="preserve">смещ(ВПР(F4;Лист1!A:B;1);1;2;)</t>
  </si>
  <si>
    <t xml:space="preserve">Примечания</t>
  </si>
  <si>
    <t xml:space="preserve">Дежу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4.14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2" min="11" style="0" width="5.28"/>
    <col collapsed="false" customWidth="true" hidden="false" outlineLevel="0" max="13" min="13" style="0" width="4.28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26" min="26" style="0" width="14.41"/>
    <col collapsed="false" customWidth="true" hidden="false" outlineLevel="0" max="27" min="27" style="0" width="15.28"/>
    <col collapsed="false" customWidth="true" hidden="false" outlineLevel="0" max="28" min="28" style="0" width="14.99"/>
    <col collapsed="false" customWidth="true" hidden="false" outlineLevel="0" max="29" min="29" style="0" width="14.7"/>
    <col collapsed="false" customWidth="true" hidden="false" outlineLevel="0" max="30" min="30" style="0" width="14.99"/>
    <col collapsed="false" customWidth="true" hidden="false" outlineLevel="0" max="31" min="31" style="0" width="15.56"/>
    <col collapsed="false" customWidth="true" hidden="false" outlineLevel="0" max="33" min="33" style="0" width="36.85"/>
  </cols>
  <sheetData>
    <row r="1" s="3" customFormat="true" ht="24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n">
        <v>1</v>
      </c>
      <c r="L1" s="1" t="n">
        <v>2</v>
      </c>
      <c r="M1" s="1" t="n">
        <v>3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2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3" t="s">
        <v>29</v>
      </c>
    </row>
    <row r="2" customFormat="false" ht="12.75" hidden="false" customHeight="false" outlineLevel="0" collapsed="false">
      <c r="A2" s="4" t="n">
        <v>41275</v>
      </c>
    </row>
    <row r="3" customFormat="false" ht="12.75" hidden="false" customHeight="false" outlineLevel="0" collapsed="false">
      <c r="A3" s="5" t="s">
        <v>30</v>
      </c>
      <c r="B3" s="0" t="n">
        <f aca="true">1000*RAND()</f>
        <v>123.574092247725</v>
      </c>
      <c r="C3" s="0" t="n">
        <f aca="true">1000*RAND()</f>
        <v>627.694550636039</v>
      </c>
      <c r="D3" s="0" t="n">
        <f aca="true">1000*RAND()</f>
        <v>215.932645274112</v>
      </c>
      <c r="E3" s="0" t="n">
        <f aca="true">1000*RAND()</f>
        <v>39.9481227420541</v>
      </c>
      <c r="F3" s="0" t="n">
        <f aca="true">1000*RAND()</f>
        <v>727.723089115403</v>
      </c>
      <c r="G3" s="0" t="n">
        <f aca="true">1000*RAND()</f>
        <v>491.288609245141</v>
      </c>
      <c r="H3" s="0" t="n">
        <f aca="true">1000*RAND()</f>
        <v>429.767022832148</v>
      </c>
      <c r="I3" s="0" t="n">
        <f aca="true">1000*RAND()</f>
        <v>617.479915229662</v>
      </c>
      <c r="J3" s="0" t="n">
        <f aca="true">1000*RAND()</f>
        <v>843.729874793533</v>
      </c>
      <c r="K3" s="0" t="n">
        <f aca="true">1000*RAND()</f>
        <v>346.256636684232</v>
      </c>
      <c r="L3" s="0" t="n">
        <f aca="true">1000*RAND()</f>
        <v>32.6430671046381</v>
      </c>
      <c r="M3" s="0" t="n">
        <f aca="true">1000*RAND()</f>
        <v>843.292848524299</v>
      </c>
      <c r="N3" s="0" t="n">
        <f aca="true">1000*RAND()</f>
        <v>389.118179242448</v>
      </c>
      <c r="O3" s="0" t="n">
        <f aca="true">1000*RAND()</f>
        <v>369.194896131963</v>
      </c>
      <c r="P3" s="0" t="n">
        <f aca="true">1000*RAND()</f>
        <v>127.880050084275</v>
      </c>
      <c r="Q3" s="0" t="n">
        <f aca="true">1000*RAND()</f>
        <v>841.78577062336</v>
      </c>
      <c r="R3" s="0" t="n">
        <f aca="true">1000*RAND()</f>
        <v>202.005378912654</v>
      </c>
      <c r="S3" s="0" t="n">
        <f aca="true">1000*RAND()</f>
        <v>272.903486370779</v>
      </c>
      <c r="T3" s="0" t="n">
        <f aca="true">1000*RAND()</f>
        <v>216.793258237236</v>
      </c>
      <c r="U3" s="0" t="n">
        <f aca="true">1000*RAND()</f>
        <v>436.728323201653</v>
      </c>
      <c r="V3" s="0" t="n">
        <f aca="true">1000*RAND()</f>
        <v>919.385170822882</v>
      </c>
      <c r="W3" s="0" t="n">
        <f aca="true">1000*RAND()</f>
        <v>243.208572592092</v>
      </c>
      <c r="X3" s="0" t="n">
        <f aca="true">1000*RAND()</f>
        <v>427.239961213241</v>
      </c>
      <c r="Y3" s="0" t="n">
        <f aca="true">1000*RAND()</f>
        <v>867.72727350273</v>
      </c>
      <c r="AA3" s="0" t="n">
        <f aca="true">1000*RAND()</f>
        <v>208.288548362342</v>
      </c>
      <c r="AB3" s="0" t="n">
        <f aca="true">1000*RAND()</f>
        <v>158.247955601473</v>
      </c>
      <c r="AC3" s="0" t="n">
        <f aca="true">1000*RAND()</f>
        <v>509.262218502353</v>
      </c>
      <c r="AD3" s="0" t="n">
        <f aca="true">1000*RAND()</f>
        <v>333.060751655664</v>
      </c>
      <c r="AE3" s="0" t="n">
        <f aca="true">1000*RAND()</f>
        <v>282.387858026897</v>
      </c>
      <c r="AF3" s="0" t="n">
        <f aca="true">1000*RAND()</f>
        <v>432.711490204951</v>
      </c>
      <c r="AG3" s="0" t="s">
        <v>31</v>
      </c>
    </row>
    <row r="4" customFormat="false" ht="12.75" hidden="false" customHeight="false" outlineLevel="0" collapsed="false">
      <c r="A4" s="5" t="s">
        <v>32</v>
      </c>
      <c r="B4" s="0" t="n">
        <f aca="true">1000*RAND()</f>
        <v>629.641040743991</v>
      </c>
      <c r="C4" s="0" t="n">
        <f aca="true">1000*RAND()</f>
        <v>930.793423683373</v>
      </c>
      <c r="D4" s="0" t="n">
        <f aca="true">1000*RAND()</f>
        <v>238.706429609686</v>
      </c>
      <c r="E4" s="0" t="n">
        <f aca="true">1000*RAND()</f>
        <v>1.90776266122747</v>
      </c>
      <c r="F4" s="0" t="n">
        <f aca="true">1000*RAND()</f>
        <v>293.636405624984</v>
      </c>
      <c r="G4" s="0" t="n">
        <f aca="true">1000*RAND()</f>
        <v>504.080863569429</v>
      </c>
      <c r="H4" s="0" t="n">
        <f aca="true">1000*RAND()</f>
        <v>96.3036393318821</v>
      </c>
      <c r="I4" s="0" t="n">
        <f aca="true">1000*RAND()</f>
        <v>132.638546246242</v>
      </c>
      <c r="J4" s="0" t="n">
        <f aca="true">1000*RAND()</f>
        <v>276.748025522158</v>
      </c>
      <c r="K4" s="0" t="n">
        <f aca="true">1000*RAND()</f>
        <v>939.5811755954</v>
      </c>
      <c r="L4" s="0" t="n">
        <f aca="true">1000*RAND()</f>
        <v>677.541231240163</v>
      </c>
      <c r="M4" s="0" t="n">
        <f aca="true">1000*RAND()</f>
        <v>421.615938398622</v>
      </c>
      <c r="N4" s="0" t="n">
        <f aca="true">1000*RAND()</f>
        <v>503.859789720629</v>
      </c>
      <c r="O4" s="0" t="n">
        <f aca="true">1000*RAND()</f>
        <v>806.09159800306</v>
      </c>
      <c r="P4" s="0" t="n">
        <f aca="true">1000*RAND()</f>
        <v>594.326941885302</v>
      </c>
      <c r="Q4" s="0" t="n">
        <f aca="true">1000*RAND()</f>
        <v>809.841613453179</v>
      </c>
      <c r="R4" s="0" t="n">
        <f aca="true">1000*RAND()</f>
        <v>209.531213535976</v>
      </c>
      <c r="S4" s="0" t="n">
        <f aca="true">1000*RAND()</f>
        <v>635.932286585287</v>
      </c>
      <c r="T4" s="0" t="n">
        <f aca="true">1000*RAND()</f>
        <v>657.565468027836</v>
      </c>
      <c r="U4" s="0" t="n">
        <f aca="true">1000*RAND()</f>
        <v>76.7006187492042</v>
      </c>
      <c r="V4" s="0" t="n">
        <f aca="true">1000*RAND()</f>
        <v>215.836171363451</v>
      </c>
      <c r="W4" s="0" t="n">
        <f aca="true">1000*RAND()</f>
        <v>376.994114089039</v>
      </c>
      <c r="X4" s="0" t="n">
        <f aca="true">1000*RAND()</f>
        <v>242.994878849303</v>
      </c>
      <c r="Y4" s="0" t="n">
        <f aca="true">1000*RAND()</f>
        <v>964.635857601362</v>
      </c>
      <c r="AA4" s="0" t="n">
        <f aca="true">1000*RAND()</f>
        <v>847.576940240967</v>
      </c>
      <c r="AB4" s="0" t="n">
        <f aca="true">1000*RAND()</f>
        <v>236.240324988612</v>
      </c>
      <c r="AC4" s="0" t="n">
        <f aca="true">1000*RAND()</f>
        <v>942.426201131863</v>
      </c>
      <c r="AD4" s="0" t="n">
        <f aca="true">1000*RAND()</f>
        <v>83.0745986223738</v>
      </c>
      <c r="AE4" s="0" t="n">
        <f aca="true">1000*RAND()</f>
        <v>830.177751332873</v>
      </c>
      <c r="AF4" s="0" t="n">
        <f aca="true">1000*RAND()</f>
        <v>47.219810571626</v>
      </c>
      <c r="AG4" s="0" t="s">
        <v>33</v>
      </c>
    </row>
    <row r="5" customFormat="false" ht="12.75" hidden="false" customHeight="false" outlineLevel="0" collapsed="false">
      <c r="A5" s="5" t="s">
        <v>34</v>
      </c>
      <c r="B5" s="0" t="n">
        <f aca="true">1000*RAND()</f>
        <v>946.425722653734</v>
      </c>
      <c r="C5" s="0" t="n">
        <f aca="true">1000*RAND()</f>
        <v>752.260794466825</v>
      </c>
      <c r="D5" s="0" t="n">
        <f aca="true">1000*RAND()</f>
        <v>734.521281407786</v>
      </c>
      <c r="E5" s="0" t="n">
        <f aca="true">1000*RAND()</f>
        <v>997.702547322359</v>
      </c>
      <c r="F5" s="0" t="n">
        <f aca="true">1000*RAND()</f>
        <v>283.258111759557</v>
      </c>
      <c r="G5" s="0" t="n">
        <f aca="true">1000*RAND()</f>
        <v>47.9717658665061</v>
      </c>
      <c r="H5" s="0" t="n">
        <f aca="true">1000*RAND()</f>
        <v>186.142775453816</v>
      </c>
      <c r="I5" s="0" t="n">
        <f aca="true">1000*RAND()</f>
        <v>676.517987056927</v>
      </c>
      <c r="J5" s="0" t="n">
        <f aca="true">1000*RAND()</f>
        <v>441.380694190316</v>
      </c>
      <c r="K5" s="0" t="n">
        <f aca="true">1000*RAND()</f>
        <v>158.19757453941</v>
      </c>
      <c r="L5" s="0" t="n">
        <f aca="true">1000*RAND()</f>
        <v>413.382831949366</v>
      </c>
      <c r="M5" s="0" t="n">
        <f aca="true">1000*RAND()</f>
        <v>71.6428301398681</v>
      </c>
      <c r="N5" s="0" t="n">
        <f aca="true">1000*RAND()</f>
        <v>595.053163264187</v>
      </c>
      <c r="O5" s="0" t="n">
        <f aca="true">1000*RAND()</f>
        <v>85.3985637011345</v>
      </c>
      <c r="P5" s="0" t="n">
        <f aca="true">1000*RAND()</f>
        <v>959.860502668311</v>
      </c>
      <c r="Q5" s="0" t="n">
        <f aca="true">1000*RAND()</f>
        <v>846.937055011969</v>
      </c>
      <c r="R5" s="0" t="n">
        <f aca="true">1000*RAND()</f>
        <v>236.025596535533</v>
      </c>
      <c r="S5" s="0" t="n">
        <f aca="true">1000*RAND()</f>
        <v>798.70517235</v>
      </c>
      <c r="T5" s="0" t="n">
        <f aca="true">1000*RAND()</f>
        <v>370.786880728653</v>
      </c>
      <c r="U5" s="0" t="n">
        <f aca="true">1000*RAND()</f>
        <v>758.914591233745</v>
      </c>
      <c r="V5" s="0" t="n">
        <f aca="true">1000*RAND()</f>
        <v>511.006701551199</v>
      </c>
      <c r="W5" s="0" t="n">
        <f aca="true">1000*RAND()</f>
        <v>790.086919308099</v>
      </c>
      <c r="X5" s="0" t="n">
        <f aca="true">1000*RAND()</f>
        <v>531.815618681985</v>
      </c>
      <c r="Y5" s="0" t="n">
        <f aca="true">1000*RAND()</f>
        <v>881.647408732669</v>
      </c>
      <c r="AA5" s="0" t="n">
        <f aca="true">1000*RAND()</f>
        <v>890.328147012581</v>
      </c>
      <c r="AB5" s="0" t="n">
        <f aca="true">1000*RAND()</f>
        <v>46.9930328877623</v>
      </c>
      <c r="AC5" s="0" t="n">
        <f aca="true">1000*RAND()</f>
        <v>342.42438115014</v>
      </c>
      <c r="AD5" s="0" t="n">
        <f aca="true">1000*RAND()</f>
        <v>182.484791983401</v>
      </c>
      <c r="AE5" s="0" t="n">
        <f aca="true">1000*RAND()</f>
        <v>462.025590366182</v>
      </c>
      <c r="AF5" s="0" t="n">
        <f aca="true">1000*RAND()</f>
        <v>63.657079785946</v>
      </c>
      <c r="AG5" s="0" t="s">
        <v>35</v>
      </c>
    </row>
    <row r="6" customFormat="false" ht="12.75" hidden="false" customHeight="false" outlineLevel="0" collapsed="false">
      <c r="A6" s="5" t="s">
        <v>36</v>
      </c>
      <c r="B6" s="0" t="n">
        <f aca="true">1000*RAND()</f>
        <v>706.43076941741</v>
      </c>
      <c r="C6" s="0" t="n">
        <f aca="true">1000*RAND()</f>
        <v>859.662271302197</v>
      </c>
      <c r="D6" s="0" t="n">
        <f aca="true">1000*RAND()</f>
        <v>293.046926704989</v>
      </c>
      <c r="E6" s="0" t="n">
        <f aca="true">1000*RAND()</f>
        <v>914.829663747452</v>
      </c>
      <c r="F6" s="0" t="n">
        <f aca="true">1000*RAND()</f>
        <v>751.64121371324</v>
      </c>
      <c r="G6" s="0" t="n">
        <f aca="true">1000*RAND()</f>
        <v>566.650766932736</v>
      </c>
      <c r="H6" s="0" t="n">
        <f aca="true">1000*RAND()</f>
        <v>739.607442059768</v>
      </c>
      <c r="I6" s="0" t="n">
        <f aca="true">1000*RAND()</f>
        <v>675.023397141317</v>
      </c>
      <c r="J6" s="0" t="n">
        <f aca="true">1000*RAND()</f>
        <v>934.284005132374</v>
      </c>
      <c r="K6" s="0" t="n">
        <f aca="true">1000*RAND()</f>
        <v>835.614118545391</v>
      </c>
      <c r="L6" s="0" t="n">
        <f aca="true">1000*RAND()</f>
        <v>964.016309829846</v>
      </c>
      <c r="M6" s="0" t="n">
        <f aca="true">1000*RAND()</f>
        <v>509.344441485543</v>
      </c>
      <c r="N6" s="0" t="n">
        <f aca="true">1000*RAND()</f>
        <v>420.698660260577</v>
      </c>
      <c r="O6" s="0" t="n">
        <f aca="true">1000*RAND()</f>
        <v>27.0461501811069</v>
      </c>
      <c r="P6" s="0" t="n">
        <f aca="true">1000*RAND()</f>
        <v>551.474157917774</v>
      </c>
      <c r="Q6" s="0" t="n">
        <f aca="true">1000*RAND()</f>
        <v>351.825755559608</v>
      </c>
      <c r="R6" s="0" t="n">
        <f aca="true">1000*RAND()</f>
        <v>702.069502166421</v>
      </c>
      <c r="S6" s="0" t="n">
        <f aca="true">1000*RAND()</f>
        <v>996.962716373752</v>
      </c>
      <c r="T6" s="0" t="n">
        <f aca="true">1000*RAND()</f>
        <v>103.869139222549</v>
      </c>
      <c r="U6" s="0" t="n">
        <f aca="true">1000*RAND()</f>
        <v>957.875241495339</v>
      </c>
      <c r="V6" s="0" t="n">
        <f aca="true">1000*RAND()</f>
        <v>323.714075153277</v>
      </c>
      <c r="W6" s="0" t="n">
        <f aca="true">1000*RAND()</f>
        <v>300.546880308822</v>
      </c>
      <c r="X6" s="0" t="n">
        <f aca="true">1000*RAND()</f>
        <v>67.4606025842875</v>
      </c>
      <c r="Y6" s="0" t="n">
        <f aca="true">1000*RAND()</f>
        <v>724.30855930882</v>
      </c>
      <c r="AA6" s="0" t="n">
        <f aca="true">1000*RAND()</f>
        <v>966.124856574256</v>
      </c>
      <c r="AB6" s="0" t="n">
        <f aca="true">1000*RAND()</f>
        <v>757.176803706634</v>
      </c>
      <c r="AC6" s="0" t="n">
        <f aca="true">1000*RAND()</f>
        <v>906.657171056017</v>
      </c>
      <c r="AD6" s="0" t="n">
        <f aca="true">1000*RAND()</f>
        <v>949.14544147268</v>
      </c>
      <c r="AE6" s="0" t="n">
        <f aca="true">1000*RAND()</f>
        <v>984.112934896854</v>
      </c>
      <c r="AF6" s="0" t="n">
        <f aca="true">1000*RAND()</f>
        <v>705.79796550843</v>
      </c>
      <c r="AG6" s="0" t="s">
        <v>37</v>
      </c>
    </row>
    <row r="7" customFormat="false" ht="12.75" hidden="false" customHeight="false" outlineLevel="0" collapsed="false">
      <c r="A7" s="4" t="s">
        <v>38</v>
      </c>
      <c r="B7" s="0" t="s">
        <v>39</v>
      </c>
      <c r="C7" s="0" t="s">
        <v>40</v>
      </c>
      <c r="D7" s="0" t="s">
        <v>41</v>
      </c>
      <c r="E7" s="0" t="s">
        <v>33</v>
      </c>
      <c r="F7" s="0" t="s">
        <v>42</v>
      </c>
      <c r="G7" s="0" t="s">
        <v>43</v>
      </c>
      <c r="H7" s="0" t="s">
        <v>44</v>
      </c>
    </row>
    <row r="8" customFormat="false" ht="12.75" hidden="false" customHeight="false" outlineLevel="0" collapsed="false">
      <c r="A8" s="4" t="n">
        <v>41276</v>
      </c>
    </row>
    <row r="9" customFormat="false" ht="12.75" hidden="false" customHeight="false" outlineLevel="0" collapsed="false">
      <c r="A9" s="4" t="s">
        <v>45</v>
      </c>
      <c r="B9" s="0" t="n">
        <f aca="true">1000*RAND()</f>
        <v>134.43546741326</v>
      </c>
      <c r="C9" s="0" t="n">
        <f aca="true">1000*RAND()</f>
        <v>161.855703793689</v>
      </c>
      <c r="D9" s="0" t="n">
        <f aca="true">1000*RAND()</f>
        <v>272.279089768731</v>
      </c>
      <c r="E9" s="0" t="n">
        <f aca="true">1000*RAND()</f>
        <v>208.607430732026</v>
      </c>
      <c r="F9" s="0" t="n">
        <f aca="true">1000*RAND()</f>
        <v>80.7807054882866</v>
      </c>
      <c r="G9" s="0" t="n">
        <f aca="true">1000*RAND()</f>
        <v>28.1143874066732</v>
      </c>
      <c r="H9" s="0" t="n">
        <f aca="true">1000*RAND()</f>
        <v>792.54591899317</v>
      </c>
      <c r="I9" s="0" t="n">
        <f aca="true">1000*RAND()</f>
        <v>42.6495122330104</v>
      </c>
      <c r="J9" s="0" t="n">
        <f aca="true">1000*RAND()</f>
        <v>287.174012768181</v>
      </c>
      <c r="K9" s="0" t="n">
        <f aca="true">1000*RAND()</f>
        <v>747.175560284004</v>
      </c>
      <c r="L9" s="0" t="n">
        <f aca="true">1000*RAND()</f>
        <v>80.0913762927242</v>
      </c>
      <c r="M9" s="0" t="n">
        <f aca="true">1000*RAND()</f>
        <v>699.423558683364</v>
      </c>
      <c r="N9" s="0" t="n">
        <f aca="true">1000*RAND()</f>
        <v>56.7399092528706</v>
      </c>
      <c r="O9" s="0" t="n">
        <f aca="true">1000*RAND()</f>
        <v>78.4072625887852</v>
      </c>
      <c r="P9" s="0" t="n">
        <f aca="true">1000*RAND()</f>
        <v>908.904098651423</v>
      </c>
      <c r="Q9" s="0" t="n">
        <f aca="true">1000*RAND()</f>
        <v>93.3680037554809</v>
      </c>
      <c r="R9" s="0" t="n">
        <f aca="true">1000*RAND()</f>
        <v>653.610918443719</v>
      </c>
      <c r="S9" s="0" t="n">
        <f aca="true">1000*RAND()</f>
        <v>423.944131720148</v>
      </c>
      <c r="T9" s="0" t="n">
        <f aca="true">1000*RAND()</f>
        <v>302.296445701875</v>
      </c>
      <c r="U9" s="0" t="n">
        <f aca="true">1000*RAND()</f>
        <v>646.245342852565</v>
      </c>
      <c r="V9" s="0" t="n">
        <f aca="true">1000*RAND()</f>
        <v>667.179494982507</v>
      </c>
      <c r="W9" s="0" t="n">
        <f aca="true">1000*RAND()</f>
        <v>544.584652694998</v>
      </c>
      <c r="X9" s="0" t="n">
        <f aca="true">1000*RAND()</f>
        <v>222.358728259729</v>
      </c>
      <c r="Y9" s="0" t="n">
        <f aca="true">1000*RAND()</f>
        <v>635.782435714952</v>
      </c>
      <c r="AA9" s="0" t="n">
        <f aca="true">1000*RAND()</f>
        <v>652.550633429328</v>
      </c>
      <c r="AB9" s="0" t="n">
        <f aca="true">1000*RAND()</f>
        <v>403.153979425618</v>
      </c>
      <c r="AC9" s="0" t="n">
        <f aca="true">1000*RAND()</f>
        <v>153.599809211445</v>
      </c>
      <c r="AD9" s="0" t="n">
        <f aca="true">1000*RAND()</f>
        <v>810.493719503772</v>
      </c>
      <c r="AE9" s="0" t="n">
        <f aca="true">1000*RAND()</f>
        <v>578.553735068011</v>
      </c>
      <c r="AF9" s="0" t="n">
        <f aca="true">1000*RAND()</f>
        <v>868.668059173412</v>
      </c>
      <c r="AG9" s="0" t="s">
        <v>46</v>
      </c>
    </row>
    <row r="10" customFormat="false" ht="12.75" hidden="false" customHeight="false" outlineLevel="0" collapsed="false">
      <c r="A10" s="4" t="s">
        <v>47</v>
      </c>
      <c r="B10" s="0" t="n">
        <f aca="true">1000*RAND()</f>
        <v>612.766486114857</v>
      </c>
      <c r="C10" s="0" t="n">
        <f aca="true">1000*RAND()</f>
        <v>102.804065190762</v>
      </c>
      <c r="D10" s="0" t="n">
        <f aca="true">1000*RAND()</f>
        <v>376.091281607944</v>
      </c>
      <c r="E10" s="0" t="n">
        <f aca="true">1000*RAND()</f>
        <v>226.74502504548</v>
      </c>
      <c r="F10" s="0" t="n">
        <f aca="true">1000*RAND()</f>
        <v>701.309261281342</v>
      </c>
      <c r="G10" s="0" t="n">
        <f aca="true">1000*RAND()</f>
        <v>552.625781190737</v>
      </c>
      <c r="H10" s="0" t="n">
        <f aca="true">1000*RAND()</f>
        <v>256.800120272588</v>
      </c>
      <c r="I10" s="0" t="n">
        <f aca="true">1000*RAND()</f>
        <v>499.873773342513</v>
      </c>
      <c r="J10" s="0" t="n">
        <f aca="true">1000*RAND()</f>
        <v>100.344839940308</v>
      </c>
      <c r="K10" s="0" t="n">
        <f aca="true">1000*RAND()</f>
        <v>155.435347596171</v>
      </c>
      <c r="L10" s="0" t="n">
        <f aca="true">1000*RAND()</f>
        <v>487.796147986114</v>
      </c>
      <c r="M10" s="0" t="n">
        <f aca="true">1000*RAND()</f>
        <v>579.50796719752</v>
      </c>
      <c r="N10" s="0" t="n">
        <f aca="true">1000*RAND()</f>
        <v>394.948361110546</v>
      </c>
      <c r="O10" s="0" t="n">
        <f aca="true">1000*RAND()</f>
        <v>180.208646006654</v>
      </c>
      <c r="P10" s="0" t="n">
        <f aca="true">1000*RAND()</f>
        <v>236.2694357449</v>
      </c>
      <c r="Q10" s="0" t="n">
        <f aca="true">1000*RAND()</f>
        <v>605.246533254892</v>
      </c>
      <c r="R10" s="0" t="n">
        <f aca="true">1000*RAND()</f>
        <v>82.2338634026625</v>
      </c>
      <c r="S10" s="0" t="n">
        <f aca="true">1000*RAND()</f>
        <v>999.33800903555</v>
      </c>
      <c r="T10" s="0" t="n">
        <f aca="true">1000*RAND()</f>
        <v>34.2267422799686</v>
      </c>
      <c r="U10" s="0" t="n">
        <f aca="true">1000*RAND()</f>
        <v>936.467271286756</v>
      </c>
      <c r="V10" s="0" t="n">
        <f aca="true">1000*RAND()</f>
        <v>426.76033189422</v>
      </c>
      <c r="W10" s="0" t="n">
        <f aca="true">1000*RAND()</f>
        <v>953.788106984095</v>
      </c>
      <c r="X10" s="0" t="n">
        <f aca="true">1000*RAND()</f>
        <v>574.011659943807</v>
      </c>
      <c r="Y10" s="0" t="n">
        <f aca="true">1000*RAND()</f>
        <v>498.24795171035</v>
      </c>
      <c r="AA10" s="0" t="n">
        <f aca="true">1000*RAND()</f>
        <v>440.775419764003</v>
      </c>
      <c r="AB10" s="0" t="n">
        <f aca="true">1000*RAND()</f>
        <v>969.204145083146</v>
      </c>
      <c r="AC10" s="0" t="n">
        <f aca="true">1000*RAND()</f>
        <v>220.828898622157</v>
      </c>
      <c r="AD10" s="0" t="n">
        <f aca="true">1000*RAND()</f>
        <v>126.308039184778</v>
      </c>
      <c r="AE10" s="0" t="n">
        <f aca="true">1000*RAND()</f>
        <v>75.0192737196399</v>
      </c>
      <c r="AF10" s="0" t="n">
        <f aca="true">1000*RAND()</f>
        <v>225.481662888558</v>
      </c>
      <c r="AG10" s="0" t="s">
        <v>48</v>
      </c>
    </row>
    <row r="11" customFormat="false" ht="12.75" hidden="false" customHeight="false" outlineLevel="0" collapsed="false">
      <c r="A11" s="4" t="s">
        <v>34</v>
      </c>
      <c r="B11" s="0" t="n">
        <f aca="true">1000*RAND()</f>
        <v>220.058346745228</v>
      </c>
      <c r="C11" s="0" t="n">
        <f aca="true">1000*RAND()</f>
        <v>726.71899910808</v>
      </c>
      <c r="D11" s="0" t="n">
        <f aca="true">1000*RAND()</f>
        <v>680.488038094016</v>
      </c>
      <c r="E11" s="0" t="n">
        <f aca="true">1000*RAND()</f>
        <v>972.388906000808</v>
      </c>
      <c r="F11" s="0" t="n">
        <f aca="true">1000*RAND()</f>
        <v>865.287101467682</v>
      </c>
      <c r="G11" s="0" t="n">
        <f aca="true">1000*RAND()</f>
        <v>269.380345203456</v>
      </c>
      <c r="H11" s="0" t="n">
        <f aca="true">1000*RAND()</f>
        <v>821.735349144518</v>
      </c>
      <c r="I11" s="0" t="n">
        <f aca="true">1000*RAND()</f>
        <v>517.60266767459</v>
      </c>
      <c r="J11" s="0" t="n">
        <f aca="true">1000*RAND()</f>
        <v>531.919304139769</v>
      </c>
      <c r="K11" s="0" t="n">
        <f aca="true">1000*RAND()</f>
        <v>344.139302565911</v>
      </c>
      <c r="L11" s="0" t="n">
        <f aca="true">1000*RAND()</f>
        <v>561.380110717456</v>
      </c>
      <c r="M11" s="0" t="n">
        <f aca="true">1000*RAND()</f>
        <v>290.374738928794</v>
      </c>
      <c r="N11" s="0" t="n">
        <f aca="true">1000*RAND()</f>
        <v>27.9791993556102</v>
      </c>
      <c r="O11" s="0" t="n">
        <f aca="true">1000*RAND()</f>
        <v>102.748857121278</v>
      </c>
      <c r="P11" s="0" t="n">
        <f aca="true">1000*RAND()</f>
        <v>8.52685408609193</v>
      </c>
      <c r="Q11" s="0" t="n">
        <f aca="true">1000*RAND()</f>
        <v>797.888070087514</v>
      </c>
      <c r="R11" s="0" t="n">
        <f aca="true">1000*RAND()</f>
        <v>19.6878563495895</v>
      </c>
      <c r="S11" s="0" t="n">
        <f aca="true">1000*RAND()</f>
        <v>556.605489530975</v>
      </c>
      <c r="T11" s="0" t="n">
        <f aca="true">1000*RAND()</f>
        <v>497.625122084167</v>
      </c>
      <c r="U11" s="0" t="n">
        <f aca="true">1000*RAND()</f>
        <v>518.892677587488</v>
      </c>
      <c r="V11" s="0" t="n">
        <f aca="true">1000*RAND()</f>
        <v>887.840746864214</v>
      </c>
      <c r="W11" s="0" t="n">
        <f aca="true">1000*RAND()</f>
        <v>128.066402815379</v>
      </c>
      <c r="X11" s="0" t="n">
        <f aca="true">1000*RAND()</f>
        <v>260.168138743625</v>
      </c>
      <c r="Y11" s="0" t="n">
        <f aca="true">1000*RAND()</f>
        <v>218.743868706575</v>
      </c>
      <c r="AA11" s="0" t="n">
        <f aca="true">1000*RAND()</f>
        <v>11.199656133429</v>
      </c>
      <c r="AB11" s="0" t="n">
        <f aca="true">1000*RAND()</f>
        <v>412.83008424905</v>
      </c>
      <c r="AC11" s="0" t="n">
        <f aca="true">1000*RAND()</f>
        <v>296.551053241856</v>
      </c>
      <c r="AD11" s="0" t="n">
        <f aca="true">1000*RAND()</f>
        <v>707.684844596392</v>
      </c>
      <c r="AE11" s="0" t="n">
        <f aca="true">1000*RAND()</f>
        <v>572.401374674989</v>
      </c>
      <c r="AF11" s="0" t="n">
        <f aca="true">1000*RAND()</f>
        <v>540.937451181216</v>
      </c>
      <c r="AG11" s="0" t="s">
        <v>49</v>
      </c>
    </row>
    <row r="12" customFormat="false" ht="12.75" hidden="false" customHeight="false" outlineLevel="0" collapsed="false">
      <c r="A12" s="4" t="s">
        <v>50</v>
      </c>
      <c r="B12" s="0" t="n">
        <f aca="true">1000*RAND()</f>
        <v>176.378425727727</v>
      </c>
      <c r="C12" s="0" t="n">
        <f aca="true">1000*RAND()</f>
        <v>367.077997889336</v>
      </c>
      <c r="D12" s="0" t="n">
        <f aca="true">1000*RAND()</f>
        <v>524.31168416925</v>
      </c>
      <c r="E12" s="0" t="n">
        <f aca="true">1000*RAND()</f>
        <v>826.147588590708</v>
      </c>
      <c r="F12" s="0" t="n">
        <f aca="true">1000*RAND()</f>
        <v>45.2683072418499</v>
      </c>
      <c r="G12" s="0" t="n">
        <f aca="true">1000*RAND()</f>
        <v>128.555522959063</v>
      </c>
      <c r="H12" s="0" t="n">
        <f aca="true">1000*RAND()</f>
        <v>735.101387074953</v>
      </c>
      <c r="I12" s="0" t="n">
        <f aca="true">1000*RAND()</f>
        <v>897.44873155641</v>
      </c>
      <c r="J12" s="0" t="n">
        <f aca="true">1000*RAND()</f>
        <v>401.994508167492</v>
      </c>
      <c r="K12" s="0" t="n">
        <f aca="true">1000*RAND()</f>
        <v>709.754675808545</v>
      </c>
      <c r="L12" s="0" t="n">
        <f aca="true">1000*RAND()</f>
        <v>704.726723293582</v>
      </c>
      <c r="M12" s="0" t="n">
        <f aca="true">1000*RAND()</f>
        <v>757.220509427818</v>
      </c>
      <c r="N12" s="0" t="n">
        <f aca="true">1000*RAND()</f>
        <v>758.9225237411</v>
      </c>
      <c r="O12" s="0" t="n">
        <f aca="true">1000*RAND()</f>
        <v>89.8599363931034</v>
      </c>
      <c r="P12" s="0" t="n">
        <f aca="true">1000*RAND()</f>
        <v>245.835888788253</v>
      </c>
      <c r="Q12" s="0" t="n">
        <f aca="true">1000*RAND()</f>
        <v>372.010572986168</v>
      </c>
      <c r="R12" s="0" t="n">
        <f aca="true">1000*RAND()</f>
        <v>986.352573198609</v>
      </c>
      <c r="S12" s="0" t="n">
        <f aca="true">1000*RAND()</f>
        <v>780.004734385462</v>
      </c>
      <c r="T12" s="0" t="n">
        <f aca="true">1000*RAND()</f>
        <v>478.54587291373</v>
      </c>
      <c r="U12" s="0" t="n">
        <f aca="true">1000*RAND()</f>
        <v>849.961804092743</v>
      </c>
      <c r="V12" s="0" t="n">
        <f aca="true">1000*RAND()</f>
        <v>778.412575696173</v>
      </c>
      <c r="W12" s="0" t="n">
        <f aca="true">1000*RAND()</f>
        <v>578.970685664036</v>
      </c>
      <c r="X12" s="0" t="n">
        <f aca="true">1000*RAND()</f>
        <v>973.219211379338</v>
      </c>
      <c r="Y12" s="0" t="n">
        <f aca="true">1000*RAND()</f>
        <v>303.837713916893</v>
      </c>
      <c r="AA12" s="0" t="n">
        <f aca="true">1000*RAND()</f>
        <v>620.524655076037</v>
      </c>
      <c r="AB12" s="0" t="n">
        <f aca="true">1000*RAND()</f>
        <v>55.7527037860299</v>
      </c>
      <c r="AC12" s="0" t="n">
        <f aca="true">1000*RAND()</f>
        <v>363.22411351612</v>
      </c>
      <c r="AD12" s="0" t="n">
        <f aca="true">1000*RAND()</f>
        <v>661.124976294453</v>
      </c>
      <c r="AE12" s="0" t="n">
        <f aca="true">1000*RAND()</f>
        <v>982.291173365401</v>
      </c>
      <c r="AF12" s="0" t="n">
        <f aca="true">1000*RAND()</f>
        <v>986.726934767201</v>
      </c>
      <c r="AG12" s="0" t="s">
        <v>43</v>
      </c>
    </row>
    <row r="13" customFormat="false" ht="12.75" hidden="false" customHeight="false" outlineLevel="0" collapsed="false">
      <c r="A13" s="4" t="s">
        <v>51</v>
      </c>
      <c r="N13" s="0" t="s">
        <v>52</v>
      </c>
    </row>
    <row r="14" customFormat="false" ht="12.75" hidden="false" customHeight="false" outlineLevel="0" collapsed="false">
      <c r="A14" s="4" t="n">
        <v>41277</v>
      </c>
    </row>
    <row r="15" customFormat="false" ht="12.75" hidden="false" customHeight="false" outlineLevel="0" collapsed="false">
      <c r="A15" s="4" t="s">
        <v>30</v>
      </c>
      <c r="B15" s="0" t="n">
        <f aca="true">1000*RAND()</f>
        <v>784.263927204885</v>
      </c>
      <c r="C15" s="0" t="n">
        <f aca="true">1000*RAND()</f>
        <v>642.476070822833</v>
      </c>
      <c r="D15" s="0" t="n">
        <f aca="true">1000*RAND()</f>
        <v>163.56797922532</v>
      </c>
      <c r="E15" s="0" t="n">
        <f aca="true">1000*RAND()</f>
        <v>778.265272744569</v>
      </c>
      <c r="F15" s="0" t="n">
        <f aca="true">1000*RAND()</f>
        <v>371.734246203427</v>
      </c>
      <c r="G15" s="0" t="n">
        <f aca="true">1000*RAND()</f>
        <v>316.00170601946</v>
      </c>
      <c r="H15" s="0" t="n">
        <f aca="true">1000*RAND()</f>
        <v>92.8745745489283</v>
      </c>
      <c r="I15" s="0" t="n">
        <f aca="true">1000*RAND()</f>
        <v>448.647719021662</v>
      </c>
      <c r="J15" s="0" t="n">
        <f aca="true">1000*RAND()</f>
        <v>212.101759549277</v>
      </c>
      <c r="K15" s="0" t="n">
        <f aca="true">1000*RAND()</f>
        <v>988.68569122402</v>
      </c>
      <c r="L15" s="0" t="n">
        <f aca="true">1000*RAND()</f>
        <v>979.269867114153</v>
      </c>
      <c r="M15" s="0" t="n">
        <f aca="true">1000*RAND()</f>
        <v>920.57713375602</v>
      </c>
      <c r="N15" s="0" t="n">
        <f aca="true">1000*RAND()</f>
        <v>82.1380940431742</v>
      </c>
      <c r="O15" s="0" t="n">
        <f aca="true">1000*RAND()</f>
        <v>403.937854877369</v>
      </c>
      <c r="P15" s="0" t="n">
        <f aca="true">1000*RAND()</f>
        <v>933.864943797398</v>
      </c>
      <c r="Q15" s="0" t="n">
        <f aca="true">1000*RAND()</f>
        <v>224.731061640008</v>
      </c>
      <c r="R15" s="0" t="n">
        <f aca="true">1000*RAND()</f>
        <v>684.493444320699</v>
      </c>
      <c r="S15" s="0" t="n">
        <f aca="true">1000*RAND()</f>
        <v>687.850816324948</v>
      </c>
      <c r="T15" s="0" t="n">
        <f aca="true">1000*RAND()</f>
        <v>260.380522008634</v>
      </c>
      <c r="U15" s="0" t="n">
        <f aca="true">1000*RAND()</f>
        <v>850.91478951438</v>
      </c>
      <c r="V15" s="0" t="n">
        <f aca="true">1000*RAND()</f>
        <v>328.441644167874</v>
      </c>
      <c r="W15" s="0" t="n">
        <f aca="true">1000*RAND()</f>
        <v>86.1769397237111</v>
      </c>
      <c r="X15" s="0" t="n">
        <f aca="true">1000*RAND()</f>
        <v>872.653852931814</v>
      </c>
      <c r="Y15" s="0" t="n">
        <f aca="true">1000*RAND()</f>
        <v>870.726878952742</v>
      </c>
      <c r="AA15" s="0" t="n">
        <f aca="true">1000*RAND()</f>
        <v>613.18058218121</v>
      </c>
      <c r="AB15" s="0" t="n">
        <f aca="true">1000*RAND()</f>
        <v>637.610906612907</v>
      </c>
      <c r="AC15" s="0" t="n">
        <f aca="true">1000*RAND()</f>
        <v>560.751519619714</v>
      </c>
      <c r="AD15" s="0" t="n">
        <f aca="true">1000*RAND()</f>
        <v>919.827293820566</v>
      </c>
      <c r="AE15" s="0" t="n">
        <f aca="true">1000*RAND()</f>
        <v>276.114420178952</v>
      </c>
      <c r="AF15" s="0" t="n">
        <f aca="true">1000*RAND()</f>
        <v>347.693139331768</v>
      </c>
      <c r="AG15" s="0" t="s">
        <v>53</v>
      </c>
    </row>
    <row r="16" customFormat="false" ht="12.75" hidden="false" customHeight="false" outlineLevel="0" collapsed="false">
      <c r="A16" s="4" t="s">
        <v>47</v>
      </c>
      <c r="B16" s="0" t="n">
        <f aca="true">1000*RAND()</f>
        <v>496.885685839657</v>
      </c>
      <c r="C16" s="0" t="n">
        <f aca="true">1000*RAND()</f>
        <v>458.799510399892</v>
      </c>
      <c r="D16" s="0" t="n">
        <f aca="true">1000*RAND()</f>
        <v>625.717788689527</v>
      </c>
      <c r="E16" s="0" t="n">
        <f aca="true">1000*RAND()</f>
        <v>639.621153096485</v>
      </c>
      <c r="F16" s="0" t="n">
        <f aca="true">1000*RAND()</f>
        <v>993.775975501661</v>
      </c>
      <c r="G16" s="0" t="n">
        <f aca="true">1000*RAND()</f>
        <v>778.892819597273</v>
      </c>
      <c r="H16" s="0" t="n">
        <f aca="true">1000*RAND()</f>
        <v>210.509594026361</v>
      </c>
      <c r="I16" s="0" t="n">
        <f aca="true">1000*RAND()</f>
        <v>885.376215471011</v>
      </c>
      <c r="J16" s="0" t="n">
        <f aca="true">1000*RAND()</f>
        <v>729.320796179611</v>
      </c>
      <c r="K16" s="0" t="n">
        <f aca="true">1000*RAND()</f>
        <v>659.397725456454</v>
      </c>
      <c r="L16" s="0" t="n">
        <f aca="true">1000*RAND()</f>
        <v>273.264688089942</v>
      </c>
      <c r="M16" s="0" t="n">
        <f aca="true">1000*RAND()</f>
        <v>669.635045380268</v>
      </c>
      <c r="N16" s="0" t="n">
        <f aca="true">1000*RAND()</f>
        <v>418.045163849816</v>
      </c>
      <c r="O16" s="0" t="n">
        <f aca="true">1000*RAND()</f>
        <v>955.432251223561</v>
      </c>
      <c r="P16" s="0" t="n">
        <f aca="true">1000*RAND()</f>
        <v>622.347252317165</v>
      </c>
      <c r="Q16" s="0" t="n">
        <f aca="true">1000*RAND()</f>
        <v>885.843225721399</v>
      </c>
      <c r="R16" s="0" t="n">
        <f aca="true">1000*RAND()</f>
        <v>412.211222103126</v>
      </c>
      <c r="S16" s="0" t="n">
        <f aca="true">1000*RAND()</f>
        <v>328.82593971014</v>
      </c>
      <c r="T16" s="0" t="n">
        <f aca="true">1000*RAND()</f>
        <v>365.125890210198</v>
      </c>
      <c r="U16" s="0" t="n">
        <f aca="true">1000*RAND()</f>
        <v>812.536280990017</v>
      </c>
      <c r="V16" s="0" t="n">
        <f aca="true">1000*RAND()</f>
        <v>852.849135686597</v>
      </c>
      <c r="W16" s="0" t="n">
        <f aca="true">1000*RAND()</f>
        <v>6.19218408493032</v>
      </c>
      <c r="X16" s="0" t="n">
        <f aca="true">1000*RAND()</f>
        <v>966.973575336977</v>
      </c>
      <c r="Y16" s="0" t="n">
        <f aca="true">1000*RAND()</f>
        <v>90.7640402801297</v>
      </c>
      <c r="AA16" s="0" t="n">
        <f aca="true">1000*RAND()</f>
        <v>45.5538290402753</v>
      </c>
      <c r="AB16" s="0" t="n">
        <f aca="true">1000*RAND()</f>
        <v>795.670601900641</v>
      </c>
      <c r="AC16" s="0" t="n">
        <f aca="true">1000*RAND()</f>
        <v>321.36271250272</v>
      </c>
      <c r="AD16" s="0" t="n">
        <f aca="true">1000*RAND()</f>
        <v>141.071735792142</v>
      </c>
      <c r="AE16" s="0" t="n">
        <f aca="true">1000*RAND()</f>
        <v>127.32825185875</v>
      </c>
      <c r="AF16" s="0" t="n">
        <f aca="true">1000*RAND()</f>
        <v>987.340268237923</v>
      </c>
    </row>
    <row r="17" customFormat="false" ht="12.75" hidden="false" customHeight="false" outlineLevel="0" collapsed="false">
      <c r="A17" s="4" t="s">
        <v>34</v>
      </c>
      <c r="B17" s="0" t="n">
        <f aca="true">1000*RAND()</f>
        <v>985.343904853747</v>
      </c>
      <c r="C17" s="0" t="n">
        <f aca="true">1000*RAND()</f>
        <v>450.507206650869</v>
      </c>
      <c r="D17" s="0" t="n">
        <f aca="true">1000*RAND()</f>
        <v>844.112616157128</v>
      </c>
      <c r="E17" s="0" t="n">
        <f aca="true">1000*RAND()</f>
        <v>254.928343091305</v>
      </c>
      <c r="F17" s="0" t="n">
        <f aca="true">1000*RAND()</f>
        <v>762.928123038287</v>
      </c>
      <c r="G17" s="0" t="n">
        <f aca="true">1000*RAND()</f>
        <v>984.744367352424</v>
      </c>
      <c r="H17" s="0" t="n">
        <f aca="true">1000*RAND()</f>
        <v>276.424131343315</v>
      </c>
      <c r="I17" s="0" t="n">
        <f aca="true">1000*RAND()</f>
        <v>787.951137443593</v>
      </c>
      <c r="J17" s="0" t="n">
        <f aca="true">1000*RAND()</f>
        <v>323.811159377607</v>
      </c>
      <c r="K17" s="0" t="n">
        <f aca="true">1000*RAND()</f>
        <v>590.738190559735</v>
      </c>
      <c r="L17" s="0" t="n">
        <f aca="true">1000*RAND()</f>
        <v>916.320144907075</v>
      </c>
      <c r="M17" s="0" t="n">
        <f aca="true">1000*RAND()</f>
        <v>898.785350107007</v>
      </c>
      <c r="N17" s="0" t="n">
        <f aca="true">1000*RAND()</f>
        <v>51.444663181549</v>
      </c>
      <c r="O17" s="0" t="n">
        <f aca="true">1000*RAND()</f>
        <v>243.623859197626</v>
      </c>
      <c r="P17" s="0" t="n">
        <f aca="true">1000*RAND()</f>
        <v>168.00213120033</v>
      </c>
      <c r="Q17" s="0" t="n">
        <f aca="true">1000*RAND()</f>
        <v>179.724748706743</v>
      </c>
      <c r="R17" s="0" t="n">
        <f aca="true">1000*RAND()</f>
        <v>631.23123243373</v>
      </c>
      <c r="S17" s="0" t="n">
        <f aca="true">1000*RAND()</f>
        <v>19.7205132773141</v>
      </c>
      <c r="T17" s="0" t="n">
        <f aca="true">1000*RAND()</f>
        <v>264.955069646607</v>
      </c>
      <c r="U17" s="0" t="n">
        <f aca="true">1000*RAND()</f>
        <v>569.636137552342</v>
      </c>
      <c r="V17" s="0" t="n">
        <f aca="true">1000*RAND()</f>
        <v>969.712191849421</v>
      </c>
      <c r="W17" s="0" t="n">
        <f aca="true">1000*RAND()</f>
        <v>175.374028791023</v>
      </c>
      <c r="X17" s="0" t="n">
        <f aca="true">1000*RAND()</f>
        <v>941.439274911637</v>
      </c>
      <c r="Y17" s="0" t="n">
        <f aca="true">1000*RAND()</f>
        <v>541.160604872078</v>
      </c>
      <c r="AA17" s="0" t="n">
        <f aca="true">1000*RAND()</f>
        <v>13.5729686648255</v>
      </c>
      <c r="AB17" s="0" t="n">
        <f aca="true">1000*RAND()</f>
        <v>599.886645367909</v>
      </c>
      <c r="AC17" s="0" t="n">
        <f aca="true">1000*RAND()</f>
        <v>26.9536345799875</v>
      </c>
      <c r="AD17" s="0" t="n">
        <f aca="true">1000*RAND()</f>
        <v>473.520710017336</v>
      </c>
      <c r="AE17" s="0" t="n">
        <f aca="true">1000*RAND()</f>
        <v>252.755110394344</v>
      </c>
      <c r="AF17" s="0" t="n">
        <f aca="true">1000*RAND()</f>
        <v>723.57397726313</v>
      </c>
    </row>
    <row r="18" customFormat="false" ht="12.75" hidden="false" customHeight="false" outlineLevel="0" collapsed="false">
      <c r="A18" s="4" t="s">
        <v>50</v>
      </c>
      <c r="B18" s="0" t="n">
        <f aca="true">1000*RAND()</f>
        <v>901.623228550347</v>
      </c>
      <c r="C18" s="0" t="n">
        <f aca="true">1000*RAND()</f>
        <v>941.996777557725</v>
      </c>
      <c r="D18" s="0" t="n">
        <f aca="true">1000*RAND()</f>
        <v>798.750578935356</v>
      </c>
      <c r="E18" s="0" t="n">
        <f aca="true">1000*RAND()</f>
        <v>882.926311642447</v>
      </c>
      <c r="F18" s="0" t="n">
        <f aca="true">1000*RAND()</f>
        <v>227.41682923174</v>
      </c>
      <c r="G18" s="0" t="n">
        <f aca="true">1000*RAND()</f>
        <v>706.98881672824</v>
      </c>
      <c r="H18" s="0" t="n">
        <f aca="true">1000*RAND()</f>
        <v>633.985417664987</v>
      </c>
      <c r="I18" s="0" t="n">
        <f aca="true">1000*RAND()</f>
        <v>348.726269058611</v>
      </c>
      <c r="J18" s="0" t="n">
        <f aca="true">1000*RAND()</f>
        <v>299.005180702099</v>
      </c>
      <c r="K18" s="0" t="n">
        <f aca="true">1000*RAND()</f>
        <v>864.169340274899</v>
      </c>
      <c r="L18" s="0" t="n">
        <f aca="true">1000*RAND()</f>
        <v>527.051616876712</v>
      </c>
      <c r="M18" s="0" t="n">
        <f aca="true">1000*RAND()</f>
        <v>664.654376535712</v>
      </c>
      <c r="N18" s="0" t="n">
        <f aca="true">1000*RAND()</f>
        <v>315.065880265506</v>
      </c>
      <c r="O18" s="0" t="n">
        <f aca="true">1000*RAND()</f>
        <v>2.64452027165689</v>
      </c>
      <c r="P18" s="0" t="n">
        <f aca="true">1000*RAND()</f>
        <v>670.514795473764</v>
      </c>
      <c r="Q18" s="0" t="n">
        <f aca="true">1000*RAND()</f>
        <v>551.647186776531</v>
      </c>
      <c r="R18" s="0" t="n">
        <f aca="true">1000*RAND()</f>
        <v>65.7618491087833</v>
      </c>
      <c r="S18" s="0" t="n">
        <f aca="true">1000*RAND()</f>
        <v>986.298467358199</v>
      </c>
      <c r="T18" s="0" t="n">
        <f aca="true">1000*RAND()</f>
        <v>287.60159303706</v>
      </c>
      <c r="U18" s="0" t="n">
        <f aca="true">1000*RAND()</f>
        <v>557.092217040367</v>
      </c>
      <c r="V18" s="0" t="n">
        <f aca="true">1000*RAND()</f>
        <v>258.107351939188</v>
      </c>
      <c r="W18" s="0" t="n">
        <f aca="true">1000*RAND()</f>
        <v>313.75824451628</v>
      </c>
      <c r="X18" s="0" t="n">
        <f aca="true">1000*RAND()</f>
        <v>400.969954614499</v>
      </c>
      <c r="Y18" s="0" t="n">
        <f aca="true">1000*RAND()</f>
        <v>949.111189119677</v>
      </c>
      <c r="AA18" s="0" t="n">
        <f aca="true">1000*RAND()</f>
        <v>534.965454053407</v>
      </c>
      <c r="AB18" s="0" t="n">
        <f aca="true">1000*RAND()</f>
        <v>278.543521546261</v>
      </c>
      <c r="AC18" s="0" t="n">
        <f aca="true">1000*RAND()</f>
        <v>971.866328343491</v>
      </c>
      <c r="AD18" s="0" t="n">
        <f aca="true">1000*RAND()</f>
        <v>82.2942680908887</v>
      </c>
      <c r="AE18" s="0" t="n">
        <f aca="true">1000*RAND()</f>
        <v>701.147448379158</v>
      </c>
      <c r="AF18" s="0" t="n">
        <f aca="true">1000*RAND()</f>
        <v>164.920186159605</v>
      </c>
    </row>
    <row r="19" customFormat="false" ht="12.75" hidden="false" customHeight="false" outlineLevel="0" collapsed="false">
      <c r="A19" s="4" t="s">
        <v>51</v>
      </c>
      <c r="I19" s="0" t="s">
        <v>39</v>
      </c>
    </row>
    <row r="20" customFormat="false" ht="12.75" hidden="false" customHeight="false" outlineLevel="0" collapsed="false">
      <c r="A20" s="4" t="n">
        <v>41278</v>
      </c>
    </row>
    <row r="21" customFormat="false" ht="12.75" hidden="false" customHeight="false" outlineLevel="0" collapsed="false">
      <c r="A21" s="4" t="s">
        <v>30</v>
      </c>
      <c r="B21" s="0" t="n">
        <f aca="true">1000*RAND()</f>
        <v>885.490197787746</v>
      </c>
      <c r="C21" s="0" t="n">
        <f aca="true">1000*RAND()</f>
        <v>919.764464671176</v>
      </c>
      <c r="D21" s="0" t="n">
        <f aca="true">1000*RAND()</f>
        <v>812.366595953206</v>
      </c>
      <c r="E21" s="0" t="n">
        <f aca="true">1000*RAND()</f>
        <v>850.196025981935</v>
      </c>
      <c r="F21" s="0" t="n">
        <f aca="true">1000*RAND()</f>
        <v>297.40066203123</v>
      </c>
      <c r="G21" s="0" t="n">
        <f aca="true">1000*RAND()</f>
        <v>267.590030473807</v>
      </c>
      <c r="H21" s="0" t="n">
        <f aca="true">1000*RAND()</f>
        <v>652.215122977636</v>
      </c>
      <c r="I21" s="0" t="n">
        <f aca="true">1000*RAND()</f>
        <v>669.326614210302</v>
      </c>
      <c r="J21" s="0" t="n">
        <f aca="true">1000*RAND()</f>
        <v>914.561714881234</v>
      </c>
      <c r="K21" s="0" t="n">
        <f aca="true">1000*RAND()</f>
        <v>393.254297811995</v>
      </c>
      <c r="L21" s="0" t="n">
        <f aca="true">1000*RAND()</f>
        <v>983.891153770477</v>
      </c>
      <c r="M21" s="0" t="n">
        <f aca="true">1000*RAND()</f>
        <v>91.5298892562509</v>
      </c>
      <c r="N21" s="0" t="n">
        <f aca="true">1000*RAND()</f>
        <v>44.1411876697486</v>
      </c>
      <c r="O21" s="0" t="n">
        <f aca="true">1000*RAND()</f>
        <v>277.85448042544</v>
      </c>
      <c r="P21" s="0" t="n">
        <f aca="true">1000*RAND()</f>
        <v>407.685888323067</v>
      </c>
      <c r="Q21" s="0" t="n">
        <f aca="true">1000*RAND()</f>
        <v>634.939269462936</v>
      </c>
      <c r="R21" s="0" t="n">
        <f aca="true">1000*RAND()</f>
        <v>575.446683834332</v>
      </c>
      <c r="S21" s="0" t="n">
        <f aca="true">1000*RAND()</f>
        <v>40.3391764596444</v>
      </c>
      <c r="T21" s="0" t="n">
        <f aca="true">1000*RAND()</f>
        <v>6.53198483463814</v>
      </c>
      <c r="U21" s="0" t="n">
        <f aca="true">1000*RAND()</f>
        <v>911.737404632923</v>
      </c>
      <c r="V21" s="0" t="n">
        <f aca="true">1000*RAND()</f>
        <v>878.123566784722</v>
      </c>
      <c r="W21" s="0" t="n">
        <f aca="true">1000*RAND()</f>
        <v>568.315618377259</v>
      </c>
      <c r="X21" s="0" t="n">
        <f aca="true">1000*RAND()</f>
        <v>264.300260903949</v>
      </c>
      <c r="Y21" s="0" t="n">
        <f aca="true">1000*RAND()</f>
        <v>978.100974461554</v>
      </c>
      <c r="AA21" s="0" t="n">
        <f aca="true">1000*RAND()</f>
        <v>39.4838038835978</v>
      </c>
      <c r="AB21" s="0" t="n">
        <f aca="true">1000*RAND()</f>
        <v>157.446267539158</v>
      </c>
      <c r="AC21" s="0" t="n">
        <f aca="true">1000*RAND()</f>
        <v>741.812144636068</v>
      </c>
      <c r="AD21" s="0" t="n">
        <f aca="true">1000*RAND()</f>
        <v>522.706961373647</v>
      </c>
      <c r="AE21" s="0" t="n">
        <f aca="true">1000*RAND()</f>
        <v>682.552885168897</v>
      </c>
      <c r="AF21" s="0" t="n">
        <f aca="true">1000*RAND()</f>
        <v>149.870651984881</v>
      </c>
    </row>
    <row r="22" customFormat="false" ht="12.75" hidden="false" customHeight="false" outlineLevel="0" collapsed="false">
      <c r="A22" s="4" t="s">
        <v>47</v>
      </c>
      <c r="B22" s="0" t="n">
        <f aca="true">1000*RAND()</f>
        <v>924.065247159635</v>
      </c>
      <c r="C22" s="0" t="n">
        <f aca="true">1000*RAND()</f>
        <v>732.488914573775</v>
      </c>
      <c r="D22" s="0" t="n">
        <f aca="true">1000*RAND()</f>
        <v>127.539131230691</v>
      </c>
      <c r="E22" s="0" t="n">
        <f aca="true">1000*RAND()</f>
        <v>60.570393477245</v>
      </c>
      <c r="F22" s="0" t="n">
        <f aca="true">1000*RAND()</f>
        <v>417.972498927418</v>
      </c>
      <c r="G22" s="0" t="n">
        <f aca="true">1000*RAND()</f>
        <v>614.853435999349</v>
      </c>
      <c r="H22" s="0" t="n">
        <f aca="true">1000*RAND()</f>
        <v>891.924011503559</v>
      </c>
      <c r="I22" s="0" t="n">
        <f aca="true">1000*RAND()</f>
        <v>560.05689837446</v>
      </c>
      <c r="J22" s="0" t="n">
        <f aca="true">1000*RAND()</f>
        <v>659.161048722191</v>
      </c>
      <c r="K22" s="0" t="n">
        <f aca="true">1000*RAND()</f>
        <v>791.245268936622</v>
      </c>
      <c r="L22" s="0" t="n">
        <f aca="true">1000*RAND()</f>
        <v>248.756415443093</v>
      </c>
      <c r="M22" s="0" t="n">
        <f aca="true">1000*RAND()</f>
        <v>783.864032348049</v>
      </c>
      <c r="N22" s="0" t="n">
        <f aca="true">1000*RAND()</f>
        <v>670.596876537387</v>
      </c>
      <c r="O22" s="0" t="n">
        <f aca="true">1000*RAND()</f>
        <v>156.639924112002</v>
      </c>
      <c r="P22" s="0" t="n">
        <f aca="true">1000*RAND()</f>
        <v>173.590881998768</v>
      </c>
      <c r="Q22" s="0" t="n">
        <f aca="true">1000*RAND()</f>
        <v>774.346021674585</v>
      </c>
      <c r="R22" s="0" t="n">
        <f aca="true">1000*RAND()</f>
        <v>688.129421629318</v>
      </c>
      <c r="S22" s="0" t="n">
        <f aca="true">1000*RAND()</f>
        <v>702.975659356246</v>
      </c>
      <c r="T22" s="0" t="n">
        <f aca="true">1000*RAND()</f>
        <v>225.302013397418</v>
      </c>
      <c r="U22" s="0" t="n">
        <f aca="true">1000*RAND()</f>
        <v>91.640634380194</v>
      </c>
      <c r="V22" s="0" t="n">
        <f aca="true">1000*RAND()</f>
        <v>84.2058005608636</v>
      </c>
      <c r="W22" s="0" t="n">
        <f aca="true">1000*RAND()</f>
        <v>114.525235315794</v>
      </c>
      <c r="X22" s="0" t="n">
        <f aca="true">1000*RAND()</f>
        <v>721.381628514143</v>
      </c>
      <c r="Y22" s="0" t="n">
        <f aca="true">1000*RAND()</f>
        <v>695.499168272111</v>
      </c>
      <c r="AA22" s="0" t="n">
        <f aca="true">1000*RAND()</f>
        <v>640.385983574785</v>
      </c>
      <c r="AB22" s="0" t="n">
        <f aca="true">1000*RAND()</f>
        <v>220.194879495552</v>
      </c>
      <c r="AC22" s="0" t="n">
        <f aca="true">1000*RAND()</f>
        <v>469.654304564554</v>
      </c>
      <c r="AD22" s="0" t="n">
        <f aca="true">1000*RAND()</f>
        <v>988.255699392651</v>
      </c>
      <c r="AE22" s="0" t="n">
        <f aca="true">1000*RAND()</f>
        <v>472.575445003885</v>
      </c>
      <c r="AF22" s="0" t="n">
        <f aca="true">1000*RAND()</f>
        <v>887.461747986116</v>
      </c>
    </row>
    <row r="23" customFormat="false" ht="12.75" hidden="false" customHeight="false" outlineLevel="0" collapsed="false">
      <c r="A23" s="4" t="s">
        <v>34</v>
      </c>
      <c r="B23" s="0" t="n">
        <f aca="true">1000*RAND()</f>
        <v>688.799146453754</v>
      </c>
      <c r="C23" s="0" t="n">
        <f aca="true">1000*RAND()</f>
        <v>725.131315242231</v>
      </c>
      <c r="D23" s="0" t="n">
        <f aca="true">1000*RAND()</f>
        <v>349.483981675547</v>
      </c>
      <c r="E23" s="0" t="n">
        <f aca="true">1000*RAND()</f>
        <v>396.171469546833</v>
      </c>
      <c r="F23" s="0" t="n">
        <f aca="true">1000*RAND()</f>
        <v>391.521698585347</v>
      </c>
      <c r="G23" s="0" t="n">
        <f aca="true">1000*RAND()</f>
        <v>61.4913836112891</v>
      </c>
      <c r="H23" s="0" t="n">
        <f aca="true">1000*RAND()</f>
        <v>441.708309253795</v>
      </c>
      <c r="I23" s="0" t="n">
        <f aca="true">1000*RAND()</f>
        <v>597.416287231766</v>
      </c>
      <c r="J23" s="0" t="n">
        <f aca="true">1000*RAND()</f>
        <v>949.955027080854</v>
      </c>
      <c r="K23" s="0" t="n">
        <f aca="true">1000*RAND()</f>
        <v>561.060153043691</v>
      </c>
      <c r="L23" s="0" t="n">
        <f aca="true">1000*RAND()</f>
        <v>576.160418950111</v>
      </c>
      <c r="M23" s="0" t="n">
        <f aca="true">1000*RAND()</f>
        <v>530.241843628106</v>
      </c>
      <c r="N23" s="0" t="n">
        <f aca="true">1000*RAND()</f>
        <v>60.4405044854562</v>
      </c>
      <c r="O23" s="0" t="n">
        <f aca="true">1000*RAND()</f>
        <v>77.5403566017089</v>
      </c>
      <c r="P23" s="0" t="n">
        <f aca="true">1000*RAND()</f>
        <v>296.672087064423</v>
      </c>
      <c r="Q23" s="0" t="n">
        <f aca="true">1000*RAND()</f>
        <v>34.4243930571372</v>
      </c>
      <c r="R23" s="0" t="n">
        <f aca="true">1000*RAND()</f>
        <v>956.966601007974</v>
      </c>
      <c r="S23" s="0" t="n">
        <f aca="true">1000*RAND()</f>
        <v>923.013130763448</v>
      </c>
      <c r="T23" s="0" t="n">
        <f aca="true">1000*RAND()</f>
        <v>476.785138656374</v>
      </c>
      <c r="U23" s="0" t="n">
        <f aca="true">1000*RAND()</f>
        <v>970.053743071811</v>
      </c>
      <c r="V23" s="0" t="n">
        <f aca="true">1000*RAND()</f>
        <v>480.478599451735</v>
      </c>
      <c r="W23" s="0" t="n">
        <f aca="true">1000*RAND()</f>
        <v>136.400756750326</v>
      </c>
      <c r="X23" s="0" t="n">
        <f aca="true">1000*RAND()</f>
        <v>857.900114778952</v>
      </c>
      <c r="Y23" s="0" t="n">
        <f aca="true">1000*RAND()</f>
        <v>217.00690260016</v>
      </c>
      <c r="AA23" s="0" t="n">
        <f aca="true">1000*RAND()</f>
        <v>378.990200549145</v>
      </c>
      <c r="AB23" s="0" t="n">
        <f aca="true">1000*RAND()</f>
        <v>698.810685530139</v>
      </c>
      <c r="AC23" s="0" t="n">
        <f aca="true">1000*RAND()</f>
        <v>673.172362766331</v>
      </c>
      <c r="AD23" s="0" t="n">
        <f aca="true">1000*RAND()</f>
        <v>391.574932963266</v>
      </c>
      <c r="AE23" s="0" t="n">
        <f aca="true">1000*RAND()</f>
        <v>670.012792454409</v>
      </c>
      <c r="AF23" s="0" t="n">
        <f aca="true">1000*RAND()</f>
        <v>528.433159438548</v>
      </c>
    </row>
    <row r="24" customFormat="false" ht="12.75" hidden="false" customHeight="false" outlineLevel="0" collapsed="false">
      <c r="A24" s="4" t="s">
        <v>50</v>
      </c>
      <c r="B24" s="0" t="n">
        <f aca="true">1000*RAND()</f>
        <v>219.465810034319</v>
      </c>
      <c r="C24" s="0" t="n">
        <f aca="true">1000*RAND()</f>
        <v>581.943665956074</v>
      </c>
      <c r="D24" s="0" t="n">
        <f aca="true">1000*RAND()</f>
        <v>405.267945072699</v>
      </c>
      <c r="E24" s="0" t="n">
        <f aca="true">1000*RAND()</f>
        <v>688.795191803597</v>
      </c>
      <c r="F24" s="0" t="n">
        <f aca="true">1000*RAND()</f>
        <v>434.380722936981</v>
      </c>
      <c r="G24" s="0" t="n">
        <f aca="true">1000*RAND()</f>
        <v>487.825692667933</v>
      </c>
      <c r="H24" s="0" t="n">
        <f aca="true">1000*RAND()</f>
        <v>423.222610013254</v>
      </c>
      <c r="I24" s="0" t="n">
        <f aca="true">1000*RAND()</f>
        <v>784.656047563743</v>
      </c>
      <c r="J24" s="0" t="n">
        <f aca="true">1000*RAND()</f>
        <v>744.542187285965</v>
      </c>
      <c r="K24" s="0" t="n">
        <f aca="true">1000*RAND()</f>
        <v>421.553891139496</v>
      </c>
      <c r="L24" s="0" t="n">
        <f aca="true">1000*RAND()</f>
        <v>740.268932931843</v>
      </c>
      <c r="M24" s="0" t="n">
        <f aca="true">1000*RAND()</f>
        <v>687.603491137745</v>
      </c>
      <c r="N24" s="0" t="n">
        <f aca="true">1000*RAND()</f>
        <v>789.601728982399</v>
      </c>
      <c r="O24" s="0" t="n">
        <f aca="true">1000*RAND()</f>
        <v>427.447326385427</v>
      </c>
      <c r="P24" s="0" t="n">
        <f aca="true">1000*RAND()</f>
        <v>944.909748724963</v>
      </c>
      <c r="Q24" s="0" t="n">
        <f aca="true">1000*RAND()</f>
        <v>823.074691629083</v>
      </c>
      <c r="R24" s="0" t="n">
        <f aca="true">1000*RAND()</f>
        <v>457.116300926111</v>
      </c>
      <c r="S24" s="0" t="n">
        <f aca="true">1000*RAND()</f>
        <v>417.848917737664</v>
      </c>
      <c r="T24" s="0" t="n">
        <f aca="true">1000*RAND()</f>
        <v>433.117488099519</v>
      </c>
      <c r="U24" s="0" t="n">
        <f aca="true">1000*RAND()</f>
        <v>312.479849245104</v>
      </c>
      <c r="V24" s="0" t="n">
        <f aca="true">1000*RAND()</f>
        <v>157.81967473829</v>
      </c>
      <c r="W24" s="0" t="n">
        <f aca="true">1000*RAND()</f>
        <v>159.596339192266</v>
      </c>
      <c r="X24" s="0" t="n">
        <f aca="true">1000*RAND()</f>
        <v>745.618005137023</v>
      </c>
      <c r="Y24" s="0" t="n">
        <f aca="true">1000*RAND()</f>
        <v>744.60827370073</v>
      </c>
      <c r="AA24" s="0" t="n">
        <f aca="true">1000*RAND()</f>
        <v>403.312758211132</v>
      </c>
      <c r="AB24" s="0" t="n">
        <f aca="true">1000*RAND()</f>
        <v>946.892862339444</v>
      </c>
      <c r="AC24" s="0" t="n">
        <f aca="true">1000*RAND()</f>
        <v>349.409081805598</v>
      </c>
      <c r="AD24" s="0" t="n">
        <f aca="true">1000*RAND()</f>
        <v>656.793418335431</v>
      </c>
      <c r="AE24" s="0" t="n">
        <f aca="true">1000*RAND()</f>
        <v>467.653457090807</v>
      </c>
      <c r="AF24" s="0" t="n">
        <f aca="true">1000*RAND()</f>
        <v>891.391528632168</v>
      </c>
    </row>
    <row r="25" customFormat="false" ht="12.75" hidden="false" customHeight="false" outlineLevel="0" collapsed="false">
      <c r="A25" s="4" t="s">
        <v>51</v>
      </c>
      <c r="T25" s="0" t="s">
        <v>40</v>
      </c>
    </row>
    <row r="26" customFormat="false" ht="12.75" hidden="false" customHeight="false" outlineLevel="0" collapsed="false">
      <c r="A26" s="4" t="n">
        <v>41279</v>
      </c>
    </row>
    <row r="27" customFormat="false" ht="12.75" hidden="false" customHeight="false" outlineLevel="0" collapsed="false">
      <c r="A27" s="6" t="s">
        <v>54</v>
      </c>
    </row>
    <row r="28" customFormat="false" ht="12.75" hidden="false" customHeight="false" outlineLevel="0" collapsed="false">
      <c r="A28" s="4" t="s">
        <v>55</v>
      </c>
    </row>
    <row r="29" customFormat="false" ht="12.75" hidden="false" customHeight="false" outlineLevel="0" collapsed="false">
      <c r="A29" s="4" t="s">
        <v>34</v>
      </c>
    </row>
    <row r="30" customFormat="false" ht="12.75" hidden="false" customHeight="false" outlineLevel="0" collapsed="false">
      <c r="A30" s="4" t="s">
        <v>50</v>
      </c>
    </row>
    <row r="31" customFormat="false" ht="12.75" hidden="false" customHeight="false" outlineLevel="0" collapsed="false">
      <c r="A31" s="4" t="s">
        <v>51</v>
      </c>
    </row>
    <row r="32" customFormat="false" ht="12.75" hidden="false" customHeight="false" outlineLevel="0" collapsed="false">
      <c r="A32" s="4" t="n">
        <v>41280</v>
      </c>
    </row>
    <row r="33" customFormat="false" ht="12.75" hidden="false" customHeight="false" outlineLevel="0" collapsed="false">
      <c r="A33" s="4" t="s">
        <v>30</v>
      </c>
    </row>
    <row r="34" customFormat="false" ht="12.75" hidden="false" customHeight="false" outlineLevel="0" collapsed="false">
      <c r="A34" s="4" t="s">
        <v>47</v>
      </c>
    </row>
    <row r="35" customFormat="false" ht="12.75" hidden="false" customHeight="false" outlineLevel="0" collapsed="false">
      <c r="A35" s="4" t="s">
        <v>34</v>
      </c>
    </row>
    <row r="36" customFormat="false" ht="12.75" hidden="false" customHeight="false" outlineLevel="0" collapsed="false">
      <c r="A36" s="4" t="s">
        <v>50</v>
      </c>
    </row>
    <row r="37" customFormat="false" ht="12.75" hidden="false" customHeight="false" outlineLevel="0" collapsed="false">
      <c r="A37" s="4" t="s">
        <v>51</v>
      </c>
    </row>
    <row r="38" customFormat="false" ht="12.75" hidden="false" customHeight="false" outlineLevel="0" collapsed="false">
      <c r="A38" s="4" t="n">
        <v>41281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A40" s="4" t="s">
        <v>47</v>
      </c>
    </row>
    <row r="41" customFormat="false" ht="12.75" hidden="false" customHeight="false" outlineLevel="0" collapsed="false">
      <c r="A41" s="4" t="s">
        <v>34</v>
      </c>
    </row>
    <row r="42" customFormat="false" ht="12.75" hidden="false" customHeight="false" outlineLevel="0" collapsed="false">
      <c r="A42" s="4" t="s">
        <v>50</v>
      </c>
    </row>
    <row r="43" customFormat="false" ht="12.75" hidden="false" customHeight="false" outlineLevel="0" collapsed="false">
      <c r="A43" s="4" t="s">
        <v>51</v>
      </c>
    </row>
    <row r="44" customFormat="false" ht="12.75" hidden="false" customHeight="false" outlineLevel="0" collapsed="false">
      <c r="A44" s="4" t="n">
        <v>41282</v>
      </c>
    </row>
    <row r="45" customFormat="false" ht="12.75" hidden="false" customHeight="false" outlineLevel="0" collapsed="false">
      <c r="A45" s="4" t="s">
        <v>30</v>
      </c>
    </row>
    <row r="46" customFormat="false" ht="12.75" hidden="false" customHeight="false" outlineLevel="0" collapsed="false">
      <c r="A46" s="4" t="s">
        <v>47</v>
      </c>
    </row>
    <row r="47" customFormat="false" ht="12.75" hidden="false" customHeight="false" outlineLevel="0" collapsed="false">
      <c r="A47" s="4" t="s">
        <v>34</v>
      </c>
    </row>
    <row r="48" customFormat="false" ht="12.75" hidden="false" customHeight="false" outlineLevel="0" collapsed="false">
      <c r="A48" s="4" t="s">
        <v>50</v>
      </c>
    </row>
    <row r="49" customFormat="false" ht="12.75" hidden="false" customHeight="false" outlineLevel="0" collapsed="false">
      <c r="A49" s="4" t="s">
        <v>51</v>
      </c>
    </row>
    <row r="50" customFormat="false" ht="12.75" hidden="false" customHeight="false" outlineLevel="0" collapsed="false">
      <c r="A50" s="4" t="n">
        <v>41283</v>
      </c>
    </row>
    <row r="51" customFormat="false" ht="12.75" hidden="false" customHeight="false" outlineLevel="0" collapsed="false">
      <c r="A51" s="4" t="s">
        <v>30</v>
      </c>
    </row>
    <row r="52" customFormat="false" ht="12.75" hidden="false" customHeight="false" outlineLevel="0" collapsed="false">
      <c r="A52" s="4" t="s">
        <v>47</v>
      </c>
    </row>
    <row r="53" customFormat="false" ht="12.75" hidden="false" customHeight="false" outlineLevel="0" collapsed="false">
      <c r="A53" s="4" t="s">
        <v>34</v>
      </c>
    </row>
    <row r="54" customFormat="false" ht="12.75" hidden="false" customHeight="false" outlineLevel="0" collapsed="false">
      <c r="A54" s="4" t="s">
        <v>50</v>
      </c>
    </row>
    <row r="55" customFormat="false" ht="12.75" hidden="false" customHeight="false" outlineLevel="0" collapsed="false">
      <c r="A55" s="4" t="s">
        <v>51</v>
      </c>
    </row>
    <row r="56" customFormat="false" ht="12.75" hidden="false" customHeight="false" outlineLevel="0" collapsed="false">
      <c r="A56" s="4" t="n">
        <v>41284</v>
      </c>
    </row>
    <row r="57" customFormat="false" ht="12.75" hidden="false" customHeight="false" outlineLevel="0" collapsed="false">
      <c r="A57" s="4" t="s">
        <v>30</v>
      </c>
    </row>
    <row r="58" customFormat="false" ht="12.75" hidden="false" customHeight="false" outlineLevel="0" collapsed="false">
      <c r="A58" s="4" t="s">
        <v>47</v>
      </c>
    </row>
    <row r="59" customFormat="false" ht="12.75" hidden="false" customHeight="false" outlineLevel="0" collapsed="false">
      <c r="A59" s="4" t="s">
        <v>34</v>
      </c>
    </row>
    <row r="60" customFormat="false" ht="12.75" hidden="false" customHeight="false" outlineLevel="0" collapsed="false">
      <c r="A60" s="4" t="s">
        <v>50</v>
      </c>
    </row>
    <row r="61" customFormat="false" ht="12.75" hidden="false" customHeight="false" outlineLevel="0" collapsed="false">
      <c r="A61" s="4" t="s">
        <v>51</v>
      </c>
    </row>
    <row r="62" customFormat="false" ht="12.75" hidden="false" customHeight="false" outlineLevel="0" collapsed="false">
      <c r="A62" s="4" t="n">
        <v>41285</v>
      </c>
    </row>
    <row r="63" customFormat="false" ht="12.75" hidden="false" customHeight="false" outlineLevel="0" collapsed="false">
      <c r="A63" s="4" t="s">
        <v>30</v>
      </c>
    </row>
    <row r="64" customFormat="false" ht="12.75" hidden="false" customHeight="false" outlineLevel="0" collapsed="false">
      <c r="A64" s="4" t="s">
        <v>47</v>
      </c>
    </row>
    <row r="65" customFormat="false" ht="12.75" hidden="false" customHeight="false" outlineLevel="0" collapsed="false">
      <c r="A65" s="4" t="s">
        <v>34</v>
      </c>
    </row>
    <row r="66" customFormat="false" ht="12.75" hidden="false" customHeight="false" outlineLevel="0" collapsed="false">
      <c r="A66" s="4" t="s">
        <v>50</v>
      </c>
    </row>
    <row r="67" customFormat="false" ht="12.75" hidden="false" customHeight="false" outlineLevel="0" collapsed="false">
      <c r="A67" s="4" t="s">
        <v>51</v>
      </c>
    </row>
    <row r="68" customFormat="false" ht="12.75" hidden="false" customHeight="false" outlineLevel="0" collapsed="false">
      <c r="A68" s="4" t="n">
        <v>41286</v>
      </c>
    </row>
    <row r="69" customFormat="false" ht="12.75" hidden="false" customHeight="false" outlineLevel="0" collapsed="false">
      <c r="A69" s="4" t="s">
        <v>30</v>
      </c>
    </row>
    <row r="70" customFormat="false" ht="12.75" hidden="false" customHeight="false" outlineLevel="0" collapsed="false">
      <c r="A70" s="4" t="s">
        <v>47</v>
      </c>
    </row>
    <row r="71" customFormat="false" ht="12.75" hidden="false" customHeight="false" outlineLevel="0" collapsed="false">
      <c r="A71" s="4" t="s">
        <v>34</v>
      </c>
    </row>
    <row r="72" customFormat="false" ht="12.75" hidden="false" customHeight="false" outlineLevel="0" collapsed="false">
      <c r="A72" s="4" t="s">
        <v>50</v>
      </c>
    </row>
    <row r="73" customFormat="false" ht="12.75" hidden="false" customHeight="false" outlineLevel="0" collapsed="false">
      <c r="A73" s="4" t="s">
        <v>51</v>
      </c>
    </row>
    <row r="74" customFormat="false" ht="12.75" hidden="false" customHeight="false" outlineLevel="0" collapsed="false">
      <c r="A74" s="4" t="n">
        <v>41287</v>
      </c>
    </row>
    <row r="75" customFormat="false" ht="12.75" hidden="false" customHeight="false" outlineLevel="0" collapsed="false">
      <c r="A75" s="4" t="s">
        <v>30</v>
      </c>
    </row>
    <row r="76" customFormat="false" ht="12.75" hidden="false" customHeight="false" outlineLevel="0" collapsed="false">
      <c r="A76" s="4" t="s">
        <v>47</v>
      </c>
    </row>
    <row r="77" customFormat="false" ht="12.75" hidden="false" customHeight="false" outlineLevel="0" collapsed="false">
      <c r="A77" s="4" t="s">
        <v>34</v>
      </c>
      <c r="B77" s="4"/>
    </row>
    <row r="78" customFormat="false" ht="12.75" hidden="false" customHeight="false" outlineLevel="0" collapsed="false">
      <c r="A78" s="4" t="s">
        <v>50</v>
      </c>
    </row>
    <row r="79" customFormat="false" ht="12.75" hidden="false" customHeight="false" outlineLevel="0" collapsed="false">
      <c r="A79" s="4" t="s">
        <v>51</v>
      </c>
    </row>
    <row r="80" customFormat="false" ht="12.75" hidden="false" customHeight="false" outlineLevel="0" collapsed="false">
      <c r="A80" s="4" t="n">
        <v>41288</v>
      </c>
    </row>
    <row r="81" customFormat="false" ht="12.75" hidden="false" customHeight="false" outlineLevel="0" collapsed="false">
      <c r="A81" s="4" t="s">
        <v>30</v>
      </c>
    </row>
    <row r="82" customFormat="false" ht="12.75" hidden="false" customHeight="false" outlineLevel="0" collapsed="false">
      <c r="A82" s="4" t="s">
        <v>47</v>
      </c>
    </row>
    <row r="83" customFormat="false" ht="12.75" hidden="false" customHeight="false" outlineLevel="0" collapsed="false">
      <c r="A83" s="4" t="s">
        <v>34</v>
      </c>
    </row>
    <row r="84" customFormat="false" ht="12.75" hidden="false" customHeight="false" outlineLevel="0" collapsed="false">
      <c r="A84" s="4" t="s">
        <v>50</v>
      </c>
    </row>
    <row r="85" customFormat="false" ht="12.75" hidden="false" customHeight="false" outlineLevel="0" collapsed="false">
      <c r="A85" s="4" t="s">
        <v>51</v>
      </c>
    </row>
    <row r="86" customFormat="false" ht="12.75" hidden="false" customHeight="false" outlineLevel="0" collapsed="false">
      <c r="A86" s="4" t="n">
        <v>41289</v>
      </c>
    </row>
    <row r="87" customFormat="false" ht="12.75" hidden="false" customHeight="false" outlineLevel="0" collapsed="false">
      <c r="A87" s="4" t="s">
        <v>30</v>
      </c>
    </row>
    <row r="88" customFormat="false" ht="12.75" hidden="false" customHeight="false" outlineLevel="0" collapsed="false">
      <c r="A88" s="4" t="s">
        <v>47</v>
      </c>
    </row>
    <row r="89" customFormat="false" ht="12.75" hidden="false" customHeight="false" outlineLevel="0" collapsed="false">
      <c r="A89" s="4" t="s">
        <v>34</v>
      </c>
    </row>
    <row r="90" customFormat="false" ht="12.75" hidden="false" customHeight="false" outlineLevel="0" collapsed="false">
      <c r="A90" s="4" t="s">
        <v>50</v>
      </c>
    </row>
    <row r="91" customFormat="false" ht="12.75" hidden="false" customHeight="false" outlineLevel="0" collapsed="false">
      <c r="A91" s="4" t="s">
        <v>51</v>
      </c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51.7"/>
    <col collapsed="false" customWidth="true" hidden="false" outlineLevel="0" max="2" min="2" style="7" width="15.13"/>
    <col collapsed="false" customWidth="true" hidden="false" outlineLevel="0" max="3" min="3" style="7" width="12.28"/>
    <col collapsed="false" customWidth="true" hidden="false" outlineLevel="0" max="4" min="4" style="7" width="13.14"/>
    <col collapsed="false" customWidth="true" hidden="false" outlineLevel="0" max="5" min="5" style="7" width="11.99"/>
    <col collapsed="false" customWidth="true" hidden="false" outlineLevel="0" max="6" min="6" style="7" width="18.41"/>
    <col collapsed="false" customWidth="false" hidden="false" outlineLevel="0" max="257" min="7" style="7" width="9.14"/>
  </cols>
  <sheetData>
    <row r="1" customFormat="false" ht="20.25" hidden="false" customHeight="true" outlineLevel="0" collapsed="false">
      <c r="B1" s="8" t="s">
        <v>56</v>
      </c>
      <c r="C1" s="8"/>
    </row>
    <row r="4" customFormat="false" ht="18" hidden="false" customHeight="false" outlineLevel="0" collapsed="false">
      <c r="A4" s="7" t="s">
        <v>57</v>
      </c>
      <c r="B4" s="7" t="s">
        <v>58</v>
      </c>
      <c r="E4" s="7" t="s">
        <v>59</v>
      </c>
      <c r="F4" s="9" t="n">
        <v>41275</v>
      </c>
    </row>
    <row r="6" customFormat="false" ht="18" hidden="false" customHeight="false" outlineLevel="0" collapsed="false">
      <c r="A6" s="10" t="s">
        <v>0</v>
      </c>
      <c r="B6" s="11" t="s">
        <v>60</v>
      </c>
      <c r="C6" s="12"/>
      <c r="D6" s="12"/>
      <c r="E6" s="12"/>
      <c r="F6" s="13" t="s">
        <v>38</v>
      </c>
    </row>
    <row r="7" customFormat="false" ht="18" hidden="false" customHeight="false" outlineLevel="0" collapsed="false">
      <c r="A7" s="10" t="s">
        <v>1</v>
      </c>
      <c r="C7" s="12"/>
      <c r="D7" s="12"/>
      <c r="E7" s="12"/>
      <c r="F7" s="14"/>
    </row>
    <row r="8" customFormat="false" ht="18" hidden="false" customHeight="false" outlineLevel="0" collapsed="false">
      <c r="A8" s="10" t="s">
        <v>2</v>
      </c>
      <c r="B8" s="12"/>
      <c r="C8" s="12"/>
      <c r="D8" s="12"/>
      <c r="E8" s="12"/>
      <c r="F8" s="14"/>
    </row>
    <row r="9" customFormat="false" ht="18" hidden="false" customHeight="false" outlineLevel="0" collapsed="false">
      <c r="A9" s="10" t="s">
        <v>3</v>
      </c>
      <c r="B9" s="12"/>
      <c r="C9" s="12"/>
      <c r="D9" s="12"/>
      <c r="E9" s="12"/>
      <c r="F9" s="14"/>
    </row>
    <row r="10" customFormat="false" ht="18" hidden="false" customHeight="false" outlineLevel="0" collapsed="false">
      <c r="A10" s="10" t="s">
        <v>4</v>
      </c>
      <c r="B10" s="12"/>
      <c r="C10" s="12"/>
      <c r="D10" s="12"/>
      <c r="E10" s="12"/>
      <c r="F10" s="14"/>
    </row>
    <row r="11" customFormat="false" ht="18" hidden="false" customHeight="false" outlineLevel="0" collapsed="false">
      <c r="A11" s="10" t="s">
        <v>5</v>
      </c>
      <c r="B11" s="12"/>
      <c r="C11" s="12"/>
      <c r="D11" s="12"/>
      <c r="E11" s="12"/>
      <c r="F11" s="14"/>
    </row>
    <row r="12" customFormat="false" ht="18" hidden="false" customHeight="false" outlineLevel="0" collapsed="false">
      <c r="A12" s="10" t="s">
        <v>6</v>
      </c>
      <c r="B12" s="12"/>
      <c r="C12" s="12"/>
      <c r="D12" s="12"/>
      <c r="E12" s="12"/>
      <c r="F12" s="14"/>
    </row>
    <row r="13" customFormat="false" ht="18" hidden="false" customHeight="false" outlineLevel="0" collapsed="false">
      <c r="A13" s="10" t="s">
        <v>7</v>
      </c>
      <c r="B13" s="12"/>
      <c r="C13" s="12"/>
      <c r="D13" s="12"/>
      <c r="E13" s="12"/>
      <c r="F13" s="14"/>
    </row>
    <row r="14" customFormat="false" ht="18" hidden="false" customHeight="false" outlineLevel="0" collapsed="false">
      <c r="A14" s="10" t="s">
        <v>8</v>
      </c>
      <c r="B14" s="12"/>
      <c r="C14" s="12"/>
      <c r="D14" s="12"/>
      <c r="E14" s="12"/>
      <c r="F14" s="14"/>
    </row>
    <row r="15" customFormat="false" ht="18" hidden="false" customHeight="false" outlineLevel="0" collapsed="false">
      <c r="A15" s="10" t="s">
        <v>9</v>
      </c>
      <c r="B15" s="12"/>
      <c r="C15" s="12"/>
      <c r="D15" s="12"/>
      <c r="E15" s="12"/>
      <c r="F15" s="14"/>
    </row>
    <row r="16" customFormat="false" ht="18" hidden="false" customHeight="false" outlineLevel="0" collapsed="false">
      <c r="A16" s="15" t="n">
        <v>1</v>
      </c>
      <c r="B16" s="12"/>
      <c r="C16" s="12"/>
      <c r="D16" s="12"/>
      <c r="E16" s="12"/>
      <c r="F16" s="14"/>
    </row>
    <row r="17" customFormat="false" ht="18" hidden="false" customHeight="false" outlineLevel="0" collapsed="false">
      <c r="A17" s="15" t="n">
        <v>2</v>
      </c>
      <c r="B17" s="12"/>
      <c r="C17" s="12"/>
      <c r="D17" s="12"/>
      <c r="E17" s="12"/>
      <c r="F17" s="14"/>
    </row>
    <row r="18" customFormat="false" ht="18" hidden="false" customHeight="false" outlineLevel="0" collapsed="false">
      <c r="A18" s="15" t="n">
        <v>3</v>
      </c>
      <c r="B18" s="12"/>
      <c r="C18" s="12"/>
      <c r="D18" s="12"/>
      <c r="E18" s="12"/>
      <c r="F18" s="14"/>
    </row>
    <row r="19" customFormat="false" ht="18" hidden="false" customHeight="false" outlineLevel="0" collapsed="false">
      <c r="A19" s="10" t="s">
        <v>10</v>
      </c>
      <c r="B19" s="12"/>
      <c r="C19" s="12"/>
      <c r="D19" s="12"/>
      <c r="E19" s="12"/>
      <c r="F19" s="14"/>
    </row>
    <row r="20" customFormat="false" ht="18.75" hidden="false" customHeight="false" outlineLevel="0" collapsed="false">
      <c r="A20" s="16" t="s">
        <v>11</v>
      </c>
      <c r="B20" s="12"/>
      <c r="C20" s="12"/>
      <c r="D20" s="12"/>
      <c r="E20" s="12"/>
      <c r="F20" s="14"/>
    </row>
    <row r="21" customFormat="false" ht="18.75" hidden="false" customHeight="false" outlineLevel="0" collapsed="false">
      <c r="A21" s="16" t="s">
        <v>12</v>
      </c>
      <c r="B21" s="12"/>
      <c r="C21" s="12"/>
      <c r="D21" s="12"/>
      <c r="E21" s="12"/>
      <c r="F21" s="14"/>
    </row>
    <row r="22" customFormat="false" ht="18" hidden="false" customHeight="false" outlineLevel="0" collapsed="false">
      <c r="A22" s="10" t="s">
        <v>13</v>
      </c>
      <c r="B22" s="12"/>
      <c r="C22" s="12"/>
      <c r="D22" s="12"/>
      <c r="E22" s="12"/>
      <c r="F22" s="14"/>
    </row>
    <row r="23" customFormat="false" ht="18" hidden="false" customHeight="false" outlineLevel="0" collapsed="false">
      <c r="A23" s="10" t="s">
        <v>14</v>
      </c>
      <c r="B23" s="12"/>
      <c r="C23" s="12"/>
      <c r="D23" s="12"/>
      <c r="E23" s="12"/>
      <c r="F23" s="14"/>
    </row>
    <row r="24" customFormat="false" ht="18" hidden="false" customHeight="false" outlineLevel="0" collapsed="false">
      <c r="A24" s="10" t="s">
        <v>15</v>
      </c>
      <c r="B24" s="12"/>
      <c r="C24" s="12"/>
      <c r="D24" s="12"/>
      <c r="E24" s="12"/>
      <c r="F24" s="14"/>
    </row>
    <row r="25" customFormat="false" ht="36.75" hidden="false" customHeight="true" outlineLevel="0" collapsed="false">
      <c r="A25" s="17" t="s">
        <v>16</v>
      </c>
      <c r="B25" s="12"/>
      <c r="C25" s="12"/>
      <c r="D25" s="12"/>
      <c r="E25" s="12"/>
      <c r="F25" s="14"/>
    </row>
    <row r="26" customFormat="false" ht="18" hidden="false" customHeight="false" outlineLevel="0" collapsed="false">
      <c r="A26" s="10" t="s">
        <v>17</v>
      </c>
      <c r="B26" s="12"/>
      <c r="C26" s="12"/>
      <c r="D26" s="12"/>
      <c r="E26" s="12"/>
      <c r="F26" s="14"/>
    </row>
    <row r="27" customFormat="false" ht="18" hidden="false" customHeight="false" outlineLevel="0" collapsed="false">
      <c r="A27" s="10" t="s">
        <v>18</v>
      </c>
      <c r="B27" s="12"/>
      <c r="C27" s="12"/>
      <c r="D27" s="12"/>
      <c r="E27" s="12"/>
      <c r="F27" s="14"/>
    </row>
    <row r="28" customFormat="false" ht="18" hidden="false" customHeight="false" outlineLevel="0" collapsed="false">
      <c r="A28" s="10" t="s">
        <v>19</v>
      </c>
      <c r="B28" s="12"/>
      <c r="C28" s="12"/>
      <c r="D28" s="12"/>
      <c r="E28" s="12"/>
      <c r="F28" s="14"/>
    </row>
    <row r="29" customFormat="false" ht="18" hidden="false" customHeight="false" outlineLevel="0" collapsed="false">
      <c r="A29" s="10" t="s">
        <v>20</v>
      </c>
      <c r="B29" s="12"/>
      <c r="C29" s="12"/>
      <c r="D29" s="12"/>
      <c r="E29" s="12"/>
      <c r="F29" s="14"/>
    </row>
    <row r="30" customFormat="false" ht="18" hidden="false" customHeight="false" outlineLevel="0" collapsed="false">
      <c r="A30" s="10" t="s">
        <v>21</v>
      </c>
      <c r="B30" s="12"/>
      <c r="C30" s="12"/>
      <c r="D30" s="12"/>
      <c r="E30" s="12"/>
      <c r="F30" s="14"/>
    </row>
    <row r="31" customFormat="false" ht="18" hidden="false" customHeight="false" outlineLevel="0" collapsed="false">
      <c r="A31" s="18" t="s">
        <v>22</v>
      </c>
      <c r="B31" s="18"/>
      <c r="C31" s="18"/>
      <c r="D31" s="18"/>
      <c r="E31" s="18"/>
      <c r="F31" s="18"/>
    </row>
    <row r="32" customFormat="false" ht="18" hidden="false" customHeight="false" outlineLevel="0" collapsed="false">
      <c r="A32" s="10" t="s">
        <v>23</v>
      </c>
      <c r="B32" s="12"/>
      <c r="C32" s="12"/>
      <c r="D32" s="12"/>
      <c r="E32" s="12"/>
      <c r="F32" s="14"/>
    </row>
    <row r="33" customFormat="false" ht="18" hidden="false" customHeight="false" outlineLevel="0" collapsed="false">
      <c r="A33" s="10" t="s">
        <v>24</v>
      </c>
      <c r="B33" s="12"/>
      <c r="C33" s="12"/>
      <c r="D33" s="12"/>
      <c r="E33" s="12"/>
      <c r="F33" s="14"/>
    </row>
    <row r="34" customFormat="false" ht="18" hidden="false" customHeight="false" outlineLevel="0" collapsed="false">
      <c r="A34" s="10" t="s">
        <v>25</v>
      </c>
      <c r="B34" s="12"/>
      <c r="C34" s="12"/>
      <c r="D34" s="12"/>
      <c r="E34" s="12"/>
      <c r="F34" s="14"/>
    </row>
    <row r="35" customFormat="false" ht="18" hidden="false" customHeight="false" outlineLevel="0" collapsed="false">
      <c r="A35" s="10" t="s">
        <v>26</v>
      </c>
      <c r="B35" s="12"/>
      <c r="C35" s="12"/>
      <c r="D35" s="12"/>
      <c r="E35" s="12"/>
      <c r="F35" s="14"/>
    </row>
    <row r="36" customFormat="false" ht="18" hidden="false" customHeight="false" outlineLevel="0" collapsed="false">
      <c r="A36" s="10" t="s">
        <v>27</v>
      </c>
      <c r="B36" s="12"/>
      <c r="C36" s="12"/>
      <c r="D36" s="12"/>
      <c r="E36" s="12"/>
      <c r="F36" s="14"/>
    </row>
    <row r="37" customFormat="false" ht="18" hidden="false" customHeight="false" outlineLevel="0" collapsed="false">
      <c r="A37" s="10" t="s">
        <v>28</v>
      </c>
      <c r="B37" s="12"/>
      <c r="C37" s="12"/>
      <c r="D37" s="12"/>
      <c r="E37" s="12"/>
      <c r="F37" s="14"/>
    </row>
    <row r="39" customFormat="false" ht="18" hidden="false" customHeight="false" outlineLevel="0" collapsed="false">
      <c r="A39" s="7" t="s">
        <v>61</v>
      </c>
      <c r="B39" s="19"/>
      <c r="C39" s="19"/>
      <c r="D39" s="19"/>
      <c r="E39" s="19"/>
      <c r="F39" s="19"/>
    </row>
    <row r="40" customFormat="false" ht="18" hidden="false" customHeight="false" outlineLevel="0" collapsed="false">
      <c r="B40" s="19"/>
      <c r="C40" s="19"/>
      <c r="D40" s="19"/>
      <c r="E40" s="19"/>
      <c r="F40" s="19"/>
    </row>
    <row r="41" customFormat="false" ht="18" hidden="false" customHeight="false" outlineLevel="0" collapsed="false">
      <c r="B41" s="19"/>
      <c r="C41" s="19"/>
      <c r="D41" s="19"/>
      <c r="E41" s="19"/>
      <c r="F41" s="19"/>
    </row>
    <row r="42" customFormat="false" ht="18" hidden="false" customHeight="false" outlineLevel="0" collapsed="false">
      <c r="B42" s="19"/>
      <c r="C42" s="19"/>
      <c r="D42" s="19"/>
      <c r="E42" s="19"/>
      <c r="F42" s="19"/>
    </row>
    <row r="43" customFormat="false" ht="18" hidden="false" customHeight="false" outlineLevel="0" collapsed="false">
      <c r="B43" s="19"/>
      <c r="C43" s="19"/>
      <c r="D43" s="19"/>
      <c r="E43" s="19"/>
      <c r="F43" s="19"/>
    </row>
    <row r="44" customFormat="false" ht="18" hidden="false" customHeight="false" outlineLevel="0" collapsed="false">
      <c r="A44" s="7" t="s">
        <v>62</v>
      </c>
      <c r="B44" s="20"/>
      <c r="C44" s="20"/>
      <c r="D44" s="20"/>
      <c r="E44" s="20"/>
    </row>
  </sheetData>
  <mergeCells count="3">
    <mergeCell ref="B1:C1"/>
    <mergeCell ref="A31:F31"/>
    <mergeCell ref="B39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3-01-09T06:44:55Z</cp:lastPrinted>
  <dcterms:modified xsi:type="dcterms:W3CDTF">2013-01-09T07:27:31Z</dcterms:modified>
  <cp:revision>0</cp:revision>
  <dc:subject/>
  <dc:title/>
</cp:coreProperties>
</file>